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貼付用" sheetId="1" state="visible" r:id="rId2"/>
    <sheet name="提出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DejaVu Sans"/>
            <family val="2"/>
          </rPr>
          <t xml:space="preserve">各項目の右上の</t>
        </r>
        <r>
          <rPr>
            <b val="true"/>
            <sz val="20"/>
            <color rgb="FFFF6600"/>
            <rFont val="DejaVu Sans"/>
            <family val="2"/>
          </rPr>
          <t xml:space="preserve">赤い三角</t>
        </r>
        <r>
          <rPr>
            <b val="true"/>
            <sz val="20"/>
            <color rgb="FF000000"/>
            <rFont val="DejaVu Sans"/>
            <family val="2"/>
          </rPr>
          <t xml:space="preserve">のセルにマウスを持っていってください
説明が表示されますので例にならって入力してください
</t>
        </r>
        <r>
          <rPr>
            <b val="true"/>
            <sz val="36"/>
            <color rgb="FFFF0000"/>
            <rFont val="DejaVu Sans"/>
            <family val="2"/>
          </rPr>
          <t xml:space="preserve">提出用シートは変更しない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漢字６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85</xdr:colOff>
                <xdr:row>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6"/>
            <color rgb="FF000000"/>
            <rFont val="DejaVu Sans"/>
            <family val="2"/>
          </rPr>
          <t xml:space="preserve">半角カナ８文字以内（濁点も１文字に数え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0</xdr:rowOff>
              </xdr:from>
              <xdr:to>
                <xdr:col>4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6"/>
            <color rgb="FF000000"/>
            <rFont val="DejaVu Sans"/>
            <family val="2"/>
          </rPr>
          <t xml:space="preserve">５文字ベース
</t>
        </r>
        <r>
          <rPr>
            <sz val="16"/>
            <color rgb="FF000000"/>
            <rFont val="DejaVu Sans"/>
            <family val="2"/>
          </rPr>
          <t xml:space="preserve">例　山形　　太
　　山形　太郎
　　山形光太郎
　　最上川次郎
　　最上川はな子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16"/>
            <color rgb="FF000000"/>
            <rFont val="DejaVu Sans"/>
            <family val="2"/>
          </rPr>
          <t xml:space="preserve">半角カナ
姓名間はスペース（半角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3</xdr:rowOff>
              </xdr:from>
              <xdr:to>
                <xdr:col>9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4"/>
            <color rgb="FF000000"/>
            <rFont val="DejaVu Sans"/>
            <family val="2"/>
          </rPr>
          <t xml:space="preserve">日水連競技者登録をしている選手は必ず記入してください。
不明な場合は、所属クラブに問い合わ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3</xdr:rowOff>
              </xdr:from>
              <xdr:to>
                <xdr:col>10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16"/>
            <color rgb="FF000000"/>
            <rFont val="DejaVu Sans"/>
            <family val="2"/>
          </rPr>
          <t xml:space="preserve">半角数字で
</t>
        </r>
        <r>
          <rPr>
            <sz val="9"/>
            <color rgb="FF000000"/>
            <rFont val="DejaVu Sans"/>
            <family val="2"/>
          </rPr>
          <t xml:space="preserve">一桁の場合は必ず０をつけてください。
（例）５月→</t>
        </r>
        <r>
          <rPr>
            <sz val="9"/>
            <color rgb="FF000000"/>
            <rFont val="ＭＳ Ｐゴシック"/>
            <family val="3"/>
            <charset val="128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23</xdr:rowOff>
              </xdr:from>
              <xdr:to>
                <xdr:col>8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i val="true"/>
            <sz val="14"/>
            <color rgb="FF0000FF"/>
            <rFont val="DejaVu Sans"/>
            <family val="2"/>
          </rPr>
          <t xml:space="preserve">小学生は小中学生は中高校生は高
と入力。
</t>
        </r>
        <r>
          <rPr>
            <sz val="16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9</xdr:rowOff>
              </xdr:from>
              <xdr:to>
                <xdr:col>11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16"/>
            <color rgb="FF000000"/>
            <rFont val="DejaVu Sans"/>
            <family val="2"/>
          </rPr>
          <t xml:space="preserve">自由形→自
背泳ぎ→背
平泳ぎ→平
バタフライ→バ
個人ﾒﾄﾞﾚｰ→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4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sz val="16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3</xdr:rowOff>
              </xdr:from>
              <xdr:to>
                <xdr:col>15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16"/>
            <color rgb="FF000000"/>
            <rFont val="DejaVu Sans"/>
            <family val="2"/>
          </rPr>
          <t xml:space="preserve">１分２０秒００の場合
</t>
        </r>
        <r>
          <rPr>
            <sz val="16"/>
            <color rgb="FF000000"/>
            <rFont val="ＭＳ Ｐゴシック"/>
            <family val="3"/>
            <charset val="128"/>
          </rPr>
          <t xml:space="preserve">120.00</t>
        </r>
        <r>
          <rPr>
            <sz val="16"/>
            <color rgb="FF000000"/>
            <rFont val="DejaVu Sans"/>
            <family val="2"/>
          </rPr>
          <t xml:space="preserve">と半角で
３５秒００の場合
</t>
        </r>
        <r>
          <rPr>
            <sz val="16"/>
            <color rgb="FF000000"/>
            <rFont val="ＭＳ Ｐゴシック"/>
            <family val="3"/>
            <charset val="128"/>
          </rPr>
          <t xml:space="preserve">35.00</t>
        </r>
        <r>
          <rPr>
            <sz val="16"/>
            <color rgb="FF000000"/>
            <rFont val="DejaVu Sans"/>
            <family val="2"/>
          </rPr>
          <t xml:space="preserve">と半角で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22"/>
            <color rgb="FFFF0000"/>
            <rFont val="DejaVu Sans"/>
            <family val="2"/>
          </rPr>
          <t xml:space="preserve">１分を６０秒と数えないで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23</xdr:rowOff>
              </xdr:from>
              <xdr:to>
                <xdr:col>20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6">
  <si>
    <r>
      <rPr>
        <b val="true"/>
        <i val="true"/>
        <sz val="16"/>
        <color rgb="FFFF0000"/>
        <rFont val="Noto Sans"/>
        <family val="2"/>
      </rPr>
      <t xml:space="preserve">ここにマウスを</t>
    </r>
    <r>
      <rPr>
        <b val="true"/>
        <i val="true"/>
        <sz val="16"/>
        <color rgb="FFFF0000"/>
        <rFont val="ＭＳ ゴシック"/>
        <family val="3"/>
        <charset val="128"/>
      </rPr>
      <t xml:space="preserve">!!</t>
    </r>
  </si>
  <si>
    <t xml:space="preserve">選手氏名</t>
  </si>
  <si>
    <t xml:space="preserve">生年月日</t>
  </si>
  <si>
    <r>
      <rPr>
        <sz val="11"/>
        <rFont val="Noto Sans"/>
        <family val="2"/>
      </rPr>
      <t xml:space="preserve">種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ゴシック"/>
        <family val="3"/>
        <charset val="128"/>
      </rPr>
      <t xml:space="preserve">2</t>
    </r>
  </si>
  <si>
    <t xml:space="preserve">学校名</t>
  </si>
  <si>
    <t xml:space="preserve">ｺｳﾌﾘ</t>
  </si>
  <si>
    <t xml:space="preserve">漢字</t>
  </si>
  <si>
    <t xml:space="preserve">ﾌﾘｶﾞﾅ</t>
  </si>
  <si>
    <t xml:space="preserve">競技者
登録番号</t>
  </si>
  <si>
    <t xml:space="preserve">西暦</t>
  </si>
  <si>
    <t xml:space="preserve">月</t>
  </si>
  <si>
    <t xml:space="preserve">日</t>
  </si>
  <si>
    <t xml:space="preserve">性別</t>
  </si>
  <si>
    <t xml:space="preserve">学種</t>
  </si>
  <si>
    <t xml:space="preserve">学年</t>
  </si>
  <si>
    <r>
      <rPr>
        <sz val="11"/>
        <rFont val="Noto Sans"/>
        <family val="2"/>
      </rPr>
      <t xml:space="preserve">距離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2</t>
    </r>
  </si>
  <si>
    <t xml:space="preserve">最上川小</t>
  </si>
  <si>
    <t xml:space="preserve">ﾓｶﾞﾐｶﾞﾜｼｮｳ</t>
  </si>
  <si>
    <t xml:space="preserve">山形　太郎</t>
  </si>
  <si>
    <t xml:space="preserve">ﾔﾏｶﾞﾀ ﾀﾛｳ</t>
  </si>
  <si>
    <t xml:space="preserve">1998</t>
  </si>
  <si>
    <t xml:space="preserve">05</t>
  </si>
  <si>
    <t xml:space="preserve">男</t>
  </si>
  <si>
    <t xml:space="preserve">小</t>
  </si>
  <si>
    <t xml:space="preserve">自</t>
  </si>
  <si>
    <t xml:space="preserve">120.00</t>
  </si>
  <si>
    <t xml:space="preserve">50</t>
  </si>
  <si>
    <t xml:space="preserve">33.00</t>
  </si>
  <si>
    <t xml:space="preserve">高</t>
  </si>
  <si>
    <t xml:space="preserve">長井小</t>
  </si>
  <si>
    <t xml:space="preserve">ﾅｶﾞｲｼｮｳ</t>
  </si>
  <si>
    <t xml:space="preserve">2002</t>
  </si>
  <si>
    <t xml:space="preserve">04</t>
  </si>
  <si>
    <t xml:space="preserve">01</t>
  </si>
  <si>
    <t xml:space="preserve">平</t>
  </si>
  <si>
    <t xml:space="preserve">55.00</t>
  </si>
  <si>
    <t xml:space="preserve">中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旧日水連コード</t>
  </si>
  <si>
    <t xml:space="preserve">漢字氏名</t>
  </si>
  <si>
    <t xml:space="preserve">氏名（半角ｶﾅ）</t>
  </si>
  <si>
    <t xml:space="preserve">学校コード</t>
  </si>
  <si>
    <t xml:space="preserve">クラスコード</t>
  </si>
  <si>
    <t xml:space="preserve">新日水連コード</t>
  </si>
  <si>
    <t xml:space="preserve">所属１（漢字）</t>
  </si>
  <si>
    <t xml:space="preserve">所属１ ｶﾅ</t>
  </si>
  <si>
    <t xml:space="preserve">所属２（漢字）</t>
  </si>
  <si>
    <t xml:space="preserve">所属２ ｶﾅ</t>
  </si>
  <si>
    <t xml:space="preserve">所属３（漢字）</t>
  </si>
  <si>
    <t xml:space="preserve">所属３ ｶﾅ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エントリー種目距離１</t>
  </si>
  <si>
    <t xml:space="preserve">エントリータイム１</t>
  </si>
  <si>
    <t xml:space="preserve">エントリー種目距離２</t>
  </si>
  <si>
    <t xml:space="preserve">エントリータイム２</t>
  </si>
  <si>
    <t xml:space="preserve">エントリー種目距離３</t>
  </si>
  <si>
    <t xml:space="preserve">エントリータイム３</t>
  </si>
  <si>
    <t xml:space="preserve">エントリー種目距離４</t>
  </si>
  <si>
    <t xml:space="preserve">エントリータイム４</t>
  </si>
  <si>
    <t xml:space="preserve">エントリー種目距離５</t>
  </si>
  <si>
    <t xml:space="preserve">エントリータイム５</t>
  </si>
  <si>
    <t xml:space="preserve">エントリー種目距離６</t>
  </si>
  <si>
    <t xml:space="preserve">エントリータイム６</t>
  </si>
  <si>
    <t xml:space="preserve">エントリー種目距離７</t>
  </si>
  <si>
    <t xml:space="preserve">エントリータイム７</t>
  </si>
  <si>
    <t xml:space="preserve">エントリー種目距離８</t>
  </si>
  <si>
    <t xml:space="preserve">エントリータイム８</t>
  </si>
  <si>
    <t xml:space="preserve">エントリー種目距離９</t>
  </si>
  <si>
    <t xml:space="preserve">エントリータイム９</t>
  </si>
  <si>
    <t xml:space="preserve">エントリー種目距離１０</t>
  </si>
  <si>
    <t xml:space="preserve">エントリータイム１０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FF6600"/>
      <name val="DejaVu Sans"/>
      <family val="2"/>
    </font>
    <font>
      <b val="true"/>
      <sz val="36"/>
      <color rgb="FFFF0000"/>
      <name val="DejaVu Sans"/>
      <family val="2"/>
    </font>
    <font>
      <sz val="9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20"/>
      <color rgb="FFFF6600"/>
      <name val="Noto Sans"/>
      <family val="2"/>
    </font>
    <font>
      <b val="true"/>
      <sz val="36"/>
      <color rgb="FFFF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i val="true"/>
      <sz val="14"/>
      <color rgb="FF0000FF"/>
      <name val="DejaVu Sans"/>
      <family val="2"/>
    </font>
    <font>
      <b val="true"/>
      <i val="true"/>
      <sz val="14"/>
      <color rgb="FF0000FF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5" min="4" style="1" width="11.99"/>
    <col collapsed="false" customWidth="true" hidden="false" outlineLevel="0" max="6" min="6" style="2" width="5.49"/>
    <col collapsed="false" customWidth="true" hidden="false" outlineLevel="0" max="8" min="7" style="2" width="3.62"/>
    <col collapsed="false" customWidth="true" hidden="false" outlineLevel="0" max="9" min="9" style="1" width="4.86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2" min="12" style="2" width="6.74"/>
    <col collapsed="false" customWidth="true" hidden="false" outlineLevel="0" max="13" min="13" style="2" width="6.12"/>
    <col collapsed="false" customWidth="true" hidden="false" outlineLevel="0" max="14" min="14" style="2" width="7.62"/>
    <col collapsed="false" customWidth="true" hidden="false" outlineLevel="0" max="15" min="15" style="2" width="6.74"/>
    <col collapsed="false" customWidth="true" hidden="false" outlineLevel="0" max="16" min="16" style="2" width="6.12"/>
    <col collapsed="false" customWidth="true" hidden="false" outlineLevel="0" max="17" min="17" style="2" width="7.62"/>
    <col collapsed="false" customWidth="true" hidden="true" outlineLevel="0" max="18" min="18" style="1" width="5.87"/>
    <col collapsed="false" customWidth="false" hidden="true" outlineLevel="0" max="20" min="19" style="1" width="8.97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5"/>
      <c r="F1" s="4" t="s">
        <v>2</v>
      </c>
      <c r="G1" s="4"/>
      <c r="H1" s="4"/>
      <c r="I1" s="6"/>
      <c r="J1" s="6"/>
      <c r="K1" s="5"/>
      <c r="L1" s="7" t="s">
        <v>3</v>
      </c>
      <c r="M1" s="7"/>
      <c r="N1" s="7"/>
      <c r="O1" s="8" t="s">
        <v>4</v>
      </c>
      <c r="P1" s="8"/>
      <c r="Q1" s="8"/>
      <c r="R1" s="9"/>
    </row>
    <row r="2" s="17" customFormat="true" ht="27" hidden="false" customHeight="fals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2" t="s">
        <v>15</v>
      </c>
      <c r="L2" s="13" t="s">
        <v>3</v>
      </c>
      <c r="M2" s="14" t="s">
        <v>16</v>
      </c>
      <c r="N2" s="15" t="s">
        <v>17</v>
      </c>
      <c r="O2" s="16" t="s">
        <v>4</v>
      </c>
      <c r="P2" s="14" t="s">
        <v>18</v>
      </c>
      <c r="Q2" s="15" t="s">
        <v>19</v>
      </c>
    </row>
    <row r="3" customFormat="false" ht="13.5" hidden="false" customHeight="fals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19" t="n">
        <v>3352894</v>
      </c>
      <c r="F3" s="19" t="s">
        <v>24</v>
      </c>
      <c r="G3" s="19" t="s">
        <v>25</v>
      </c>
      <c r="H3" s="19" t="s">
        <v>25</v>
      </c>
      <c r="I3" s="18" t="s">
        <v>26</v>
      </c>
      <c r="J3" s="20" t="s">
        <v>27</v>
      </c>
      <c r="K3" s="21" t="n">
        <v>6</v>
      </c>
      <c r="L3" s="22" t="s">
        <v>28</v>
      </c>
      <c r="M3" s="19" t="n">
        <v>100</v>
      </c>
      <c r="N3" s="23" t="s">
        <v>29</v>
      </c>
      <c r="O3" s="22" t="s">
        <v>28</v>
      </c>
      <c r="P3" s="19" t="s">
        <v>30</v>
      </c>
      <c r="Q3" s="23" t="s">
        <v>31</v>
      </c>
      <c r="R3" s="24"/>
      <c r="V3" s="1" t="n">
        <f aca="false">VLOOKUP(J3,$AB$3:$AC$5,2)</f>
        <v>1</v>
      </c>
      <c r="AB3" s="25" t="s">
        <v>32</v>
      </c>
      <c r="AC3" s="1" t="n">
        <v>3</v>
      </c>
    </row>
    <row r="4" customFormat="false" ht="13.5" hidden="false" customHeight="false" outlineLevel="0" collapsed="false">
      <c r="A4" s="26" t="s">
        <v>33</v>
      </c>
      <c r="B4" s="26" t="s">
        <v>34</v>
      </c>
      <c r="C4" s="27" t="s">
        <v>22</v>
      </c>
      <c r="D4" s="27" t="s">
        <v>23</v>
      </c>
      <c r="E4" s="28"/>
      <c r="F4" s="29" t="s">
        <v>35</v>
      </c>
      <c r="G4" s="29" t="s">
        <v>36</v>
      </c>
      <c r="H4" s="29" t="s">
        <v>37</v>
      </c>
      <c r="I4" s="27" t="s">
        <v>26</v>
      </c>
      <c r="J4" s="30" t="s">
        <v>27</v>
      </c>
      <c r="K4" s="31" t="n">
        <v>5</v>
      </c>
      <c r="L4" s="32" t="s">
        <v>38</v>
      </c>
      <c r="M4" s="33" t="s">
        <v>30</v>
      </c>
      <c r="N4" s="34" t="s">
        <v>39</v>
      </c>
      <c r="O4" s="35"/>
      <c r="P4" s="36"/>
      <c r="Q4" s="37"/>
      <c r="R4" s="24"/>
      <c r="V4" s="1" t="n">
        <f aca="false">VLOOKUP(J4,$AB$3:$AC$5,2)</f>
        <v>1</v>
      </c>
      <c r="AB4" s="25" t="s">
        <v>27</v>
      </c>
      <c r="AC4" s="1" t="n">
        <v>1</v>
      </c>
    </row>
    <row r="5" customFormat="false" ht="13.5" hidden="false" customHeight="false" outlineLevel="0" collapsed="false">
      <c r="A5" s="26"/>
      <c r="B5" s="26"/>
      <c r="C5" s="27"/>
      <c r="D5" s="27"/>
      <c r="E5" s="28"/>
      <c r="F5" s="29"/>
      <c r="G5" s="29"/>
      <c r="H5" s="29"/>
      <c r="I5" s="27"/>
      <c r="J5" s="30"/>
      <c r="K5" s="31"/>
      <c r="L5" s="32"/>
      <c r="M5" s="33"/>
      <c r="N5" s="34"/>
      <c r="O5" s="35"/>
      <c r="P5" s="36"/>
      <c r="Q5" s="37"/>
      <c r="R5" s="24"/>
      <c r="V5" s="1" t="e">
        <f aca="false">VLOOKUP(J5,$AB$3:$AC$5,2)</f>
        <v>#N/A</v>
      </c>
      <c r="AB5" s="25" t="s">
        <v>40</v>
      </c>
      <c r="AC5" s="1" t="n">
        <v>2</v>
      </c>
    </row>
    <row r="6" customFormat="false" ht="13.5" hidden="false" customHeight="false" outlineLevel="0" collapsed="false">
      <c r="A6" s="26"/>
      <c r="B6" s="26"/>
      <c r="C6" s="27"/>
      <c r="D6" s="27"/>
      <c r="E6" s="28"/>
      <c r="F6" s="29"/>
      <c r="G6" s="29"/>
      <c r="H6" s="29"/>
      <c r="I6" s="27"/>
      <c r="J6" s="30"/>
      <c r="K6" s="31"/>
      <c r="L6" s="32"/>
      <c r="M6" s="33"/>
      <c r="N6" s="34"/>
      <c r="O6" s="35"/>
      <c r="P6" s="36"/>
      <c r="Q6" s="37"/>
      <c r="R6" s="24"/>
      <c r="V6" s="1" t="e">
        <f aca="false">VLOOKUP(J6,$AB$3:$AC$5,2)</f>
        <v>#N/A</v>
      </c>
    </row>
    <row r="7" customFormat="false" ht="13.5" hidden="false" customHeight="false" outlineLevel="0" collapsed="false">
      <c r="A7" s="26"/>
      <c r="B7" s="26"/>
      <c r="C7" s="38"/>
      <c r="D7" s="27"/>
      <c r="E7" s="28"/>
      <c r="F7" s="29"/>
      <c r="G7" s="29"/>
      <c r="H7" s="29"/>
      <c r="I7" s="27"/>
      <c r="J7" s="30"/>
      <c r="K7" s="31"/>
      <c r="L7" s="32"/>
      <c r="M7" s="33"/>
      <c r="N7" s="34"/>
      <c r="O7" s="35"/>
      <c r="P7" s="36"/>
      <c r="Q7" s="37"/>
      <c r="R7" s="24"/>
      <c r="V7" s="1" t="e">
        <f aca="false">VLOOKUP(J7,$AB$3:$AC$5,2)</f>
        <v>#N/A</v>
      </c>
    </row>
    <row r="8" customFormat="false" ht="13.5" hidden="false" customHeight="false" outlineLevel="0" collapsed="false">
      <c r="A8" s="26"/>
      <c r="B8" s="26"/>
      <c r="C8" s="27"/>
      <c r="D8" s="27"/>
      <c r="E8" s="28"/>
      <c r="F8" s="29"/>
      <c r="G8" s="29"/>
      <c r="H8" s="29"/>
      <c r="I8" s="27"/>
      <c r="J8" s="30"/>
      <c r="K8" s="31"/>
      <c r="L8" s="32"/>
      <c r="M8" s="33"/>
      <c r="N8" s="34"/>
      <c r="O8" s="35"/>
      <c r="P8" s="36"/>
      <c r="Q8" s="37"/>
      <c r="R8" s="24"/>
      <c r="V8" s="1" t="e">
        <f aca="false">VLOOKUP(J8,$AB$3:$AC$5,2)</f>
        <v>#N/A</v>
      </c>
    </row>
    <row r="9" customFormat="false" ht="13.5" hidden="false" customHeight="false" outlineLevel="0" collapsed="false">
      <c r="A9" s="26"/>
      <c r="B9" s="26"/>
      <c r="C9" s="27"/>
      <c r="D9" s="27"/>
      <c r="E9" s="28"/>
      <c r="F9" s="29"/>
      <c r="G9" s="29"/>
      <c r="H9" s="29"/>
      <c r="I9" s="27"/>
      <c r="J9" s="30"/>
      <c r="K9" s="31"/>
      <c r="L9" s="32"/>
      <c r="M9" s="33"/>
      <c r="N9" s="34"/>
      <c r="O9" s="35"/>
      <c r="P9" s="36"/>
      <c r="Q9" s="37"/>
      <c r="R9" s="24"/>
      <c r="V9" s="1" t="e">
        <f aca="false">VLOOKUP(J9,$AB$3:$AC$5,2)</f>
        <v>#N/A</v>
      </c>
    </row>
    <row r="10" customFormat="false" ht="13.5" hidden="false" customHeight="false" outlineLevel="0" collapsed="false">
      <c r="A10" s="26"/>
      <c r="B10" s="26"/>
      <c r="C10" s="27"/>
      <c r="D10" s="27"/>
      <c r="E10" s="28"/>
      <c r="F10" s="29"/>
      <c r="G10" s="29"/>
      <c r="H10" s="29"/>
      <c r="I10" s="27"/>
      <c r="J10" s="30"/>
      <c r="K10" s="31"/>
      <c r="L10" s="32"/>
      <c r="M10" s="33"/>
      <c r="N10" s="34"/>
      <c r="O10" s="35"/>
      <c r="P10" s="36"/>
      <c r="Q10" s="37"/>
      <c r="R10" s="24"/>
      <c r="V10" s="1" t="e">
        <f aca="false">VLOOKUP(J10,$AB$3:$AC$5,2)</f>
        <v>#N/A</v>
      </c>
    </row>
    <row r="11" customFormat="false" ht="13.5" hidden="false" customHeight="false" outlineLevel="0" collapsed="false">
      <c r="A11" s="26"/>
      <c r="B11" s="26"/>
      <c r="C11" s="27"/>
      <c r="D11" s="27"/>
      <c r="E11" s="28"/>
      <c r="F11" s="29"/>
      <c r="G11" s="29"/>
      <c r="H11" s="29"/>
      <c r="I11" s="27"/>
      <c r="J11" s="30"/>
      <c r="K11" s="31"/>
      <c r="L11" s="32"/>
      <c r="M11" s="33"/>
      <c r="N11" s="34"/>
      <c r="O11" s="35"/>
      <c r="P11" s="36"/>
      <c r="Q11" s="37"/>
      <c r="R11" s="24"/>
      <c r="V11" s="1" t="e">
        <f aca="false">VLOOKUP(J11,$AB$3:$AC$5,2)</f>
        <v>#N/A</v>
      </c>
    </row>
    <row r="12" customFormat="false" ht="13.5" hidden="false" customHeight="false" outlineLevel="0" collapsed="false">
      <c r="A12" s="26"/>
      <c r="B12" s="26"/>
      <c r="C12" s="27"/>
      <c r="D12" s="27"/>
      <c r="E12" s="28"/>
      <c r="F12" s="29"/>
      <c r="G12" s="29"/>
      <c r="H12" s="29"/>
      <c r="I12" s="27"/>
      <c r="J12" s="30"/>
      <c r="K12" s="31"/>
      <c r="L12" s="32"/>
      <c r="M12" s="33"/>
      <c r="N12" s="34"/>
      <c r="O12" s="35"/>
      <c r="P12" s="36"/>
      <c r="Q12" s="37"/>
      <c r="R12" s="24"/>
      <c r="V12" s="1" t="e">
        <f aca="false">VLOOKUP(J12,$AB$3:$AC$5,2)</f>
        <v>#N/A</v>
      </c>
    </row>
    <row r="13" customFormat="false" ht="13.5" hidden="false" customHeight="false" outlineLevel="0" collapsed="false">
      <c r="A13" s="26"/>
      <c r="B13" s="26"/>
      <c r="C13" s="27"/>
      <c r="D13" s="27"/>
      <c r="E13" s="28"/>
      <c r="F13" s="29"/>
      <c r="G13" s="29"/>
      <c r="H13" s="29"/>
      <c r="I13" s="27"/>
      <c r="J13" s="30"/>
      <c r="K13" s="31"/>
      <c r="L13" s="32"/>
      <c r="M13" s="33"/>
      <c r="N13" s="34"/>
      <c r="O13" s="35"/>
      <c r="P13" s="36"/>
      <c r="Q13" s="37"/>
      <c r="R13" s="24"/>
      <c r="V13" s="1" t="e">
        <f aca="false">VLOOKUP(J13,$AB$3:$AC$5,2)</f>
        <v>#N/A</v>
      </c>
    </row>
    <row r="14" customFormat="false" ht="13.5" hidden="false" customHeight="false" outlineLevel="0" collapsed="false">
      <c r="A14" s="26"/>
      <c r="B14" s="26"/>
      <c r="C14" s="27"/>
      <c r="D14" s="27"/>
      <c r="E14" s="28"/>
      <c r="F14" s="29"/>
      <c r="G14" s="29"/>
      <c r="H14" s="29"/>
      <c r="I14" s="27"/>
      <c r="J14" s="30"/>
      <c r="K14" s="31"/>
      <c r="L14" s="32"/>
      <c r="M14" s="33"/>
      <c r="N14" s="34"/>
      <c r="O14" s="35"/>
      <c r="P14" s="36"/>
      <c r="Q14" s="37"/>
      <c r="R14" s="24"/>
      <c r="V14" s="1" t="e">
        <f aca="false">VLOOKUP(J14,$AB$3:$AC$5,2)</f>
        <v>#N/A</v>
      </c>
    </row>
    <row r="15" customFormat="false" ht="13.5" hidden="false" customHeight="false" outlineLevel="0" collapsed="false">
      <c r="A15" s="26"/>
      <c r="B15" s="26"/>
      <c r="C15" s="27"/>
      <c r="D15" s="27"/>
      <c r="E15" s="28"/>
      <c r="F15" s="29"/>
      <c r="G15" s="29"/>
      <c r="H15" s="29"/>
      <c r="I15" s="27"/>
      <c r="J15" s="30"/>
      <c r="K15" s="31"/>
      <c r="L15" s="32"/>
      <c r="M15" s="33"/>
      <c r="N15" s="34"/>
      <c r="O15" s="35"/>
      <c r="P15" s="36"/>
      <c r="Q15" s="37"/>
      <c r="R15" s="24"/>
      <c r="V15" s="1" t="e">
        <f aca="false">VLOOKUP(J15,$AB$3:$AC$5,2)</f>
        <v>#N/A</v>
      </c>
    </row>
    <row r="16" customFormat="false" ht="13.5" hidden="false" customHeight="false" outlineLevel="0" collapsed="false">
      <c r="A16" s="26"/>
      <c r="B16" s="26"/>
      <c r="C16" s="27"/>
      <c r="D16" s="27"/>
      <c r="E16" s="28"/>
      <c r="F16" s="29"/>
      <c r="G16" s="29"/>
      <c r="H16" s="29"/>
      <c r="I16" s="27"/>
      <c r="J16" s="30"/>
      <c r="K16" s="31"/>
      <c r="L16" s="32"/>
      <c r="M16" s="33"/>
      <c r="N16" s="34"/>
      <c r="O16" s="35"/>
      <c r="P16" s="36"/>
      <c r="Q16" s="37"/>
      <c r="R16" s="24"/>
      <c r="V16" s="1" t="e">
        <f aca="false">VLOOKUP(J16,$AB$3:$AC$5,2)</f>
        <v>#N/A</v>
      </c>
    </row>
    <row r="17" customFormat="false" ht="13.5" hidden="false" customHeight="false" outlineLevel="0" collapsed="false">
      <c r="A17" s="26"/>
      <c r="B17" s="26"/>
      <c r="C17" s="27"/>
      <c r="D17" s="27"/>
      <c r="E17" s="28"/>
      <c r="F17" s="29"/>
      <c r="G17" s="29"/>
      <c r="H17" s="29"/>
      <c r="I17" s="27"/>
      <c r="J17" s="30"/>
      <c r="K17" s="31"/>
      <c r="L17" s="32"/>
      <c r="M17" s="33"/>
      <c r="N17" s="34"/>
      <c r="O17" s="35"/>
      <c r="P17" s="36"/>
      <c r="Q17" s="37"/>
      <c r="R17" s="24"/>
      <c r="V17" s="1" t="e">
        <f aca="false">VLOOKUP(J17,$AB$3:$AC$5,2)</f>
        <v>#N/A</v>
      </c>
    </row>
    <row r="18" customFormat="false" ht="13.5" hidden="false" customHeight="false" outlineLevel="0" collapsed="false">
      <c r="A18" s="26"/>
      <c r="B18" s="26"/>
      <c r="C18" s="27"/>
      <c r="D18" s="27"/>
      <c r="E18" s="28"/>
      <c r="F18" s="29"/>
      <c r="G18" s="29"/>
      <c r="H18" s="29"/>
      <c r="I18" s="27"/>
      <c r="J18" s="30"/>
      <c r="K18" s="31"/>
      <c r="L18" s="32"/>
      <c r="M18" s="33"/>
      <c r="N18" s="34"/>
      <c r="O18" s="35"/>
      <c r="P18" s="36"/>
      <c r="Q18" s="37"/>
      <c r="R18" s="24"/>
      <c r="V18" s="1" t="e">
        <f aca="false">VLOOKUP(J18,$AB$3:$AC$5,2)</f>
        <v>#N/A</v>
      </c>
    </row>
    <row r="19" customFormat="false" ht="13.5" hidden="false" customHeight="false" outlineLevel="0" collapsed="false">
      <c r="A19" s="26"/>
      <c r="B19" s="26"/>
      <c r="C19" s="27"/>
      <c r="D19" s="27"/>
      <c r="E19" s="28"/>
      <c r="F19" s="29"/>
      <c r="G19" s="29"/>
      <c r="H19" s="29"/>
      <c r="I19" s="27"/>
      <c r="J19" s="30"/>
      <c r="K19" s="31"/>
      <c r="L19" s="32"/>
      <c r="M19" s="33"/>
      <c r="N19" s="34"/>
      <c r="O19" s="35"/>
      <c r="P19" s="36"/>
      <c r="Q19" s="37"/>
      <c r="R19" s="24"/>
      <c r="V19" s="1" t="e">
        <f aca="false">VLOOKUP(J19,$AB$3:$AC$5,2)</f>
        <v>#N/A</v>
      </c>
    </row>
    <row r="20" customFormat="false" ht="13.5" hidden="false" customHeight="false" outlineLevel="0" collapsed="false">
      <c r="A20" s="26"/>
      <c r="B20" s="26"/>
      <c r="C20" s="27"/>
      <c r="D20" s="27"/>
      <c r="E20" s="28"/>
      <c r="F20" s="29"/>
      <c r="G20" s="29"/>
      <c r="H20" s="29"/>
      <c r="I20" s="27"/>
      <c r="J20" s="30"/>
      <c r="K20" s="31"/>
      <c r="L20" s="32"/>
      <c r="M20" s="33"/>
      <c r="N20" s="34"/>
      <c r="O20" s="35"/>
      <c r="P20" s="36"/>
      <c r="Q20" s="37"/>
      <c r="R20" s="24"/>
      <c r="V20" s="1" t="e">
        <f aca="false">VLOOKUP(J20,$AB$3:$AC$5,2)</f>
        <v>#N/A</v>
      </c>
    </row>
    <row r="21" customFormat="false" ht="13.5" hidden="false" customHeight="false" outlineLevel="0" collapsed="false">
      <c r="A21" s="26"/>
      <c r="B21" s="26"/>
      <c r="C21" s="27"/>
      <c r="D21" s="27"/>
      <c r="E21" s="28"/>
      <c r="F21" s="29"/>
      <c r="G21" s="29"/>
      <c r="H21" s="29"/>
      <c r="I21" s="27"/>
      <c r="J21" s="30"/>
      <c r="K21" s="31"/>
      <c r="L21" s="32"/>
      <c r="M21" s="33"/>
      <c r="N21" s="34"/>
      <c r="O21" s="35"/>
      <c r="P21" s="36"/>
      <c r="Q21" s="37"/>
      <c r="R21" s="24"/>
      <c r="V21" s="1" t="e">
        <f aca="false">VLOOKUP(J21,$AB$3:$AC$5,2)</f>
        <v>#N/A</v>
      </c>
    </row>
    <row r="22" customFormat="false" ht="13.5" hidden="false" customHeight="false" outlineLevel="0" collapsed="false">
      <c r="A22" s="26"/>
      <c r="B22" s="26"/>
      <c r="C22" s="27"/>
      <c r="D22" s="27"/>
      <c r="E22" s="28"/>
      <c r="F22" s="29"/>
      <c r="G22" s="29"/>
      <c r="H22" s="29"/>
      <c r="I22" s="27"/>
      <c r="J22" s="30"/>
      <c r="K22" s="31"/>
      <c r="L22" s="32"/>
      <c r="M22" s="33"/>
      <c r="N22" s="34"/>
      <c r="O22" s="35"/>
      <c r="P22" s="36"/>
      <c r="Q22" s="37"/>
      <c r="R22" s="24"/>
      <c r="V22" s="1" t="e">
        <f aca="false">VLOOKUP(J22,$AB$3:$AC$5,2)</f>
        <v>#N/A</v>
      </c>
    </row>
    <row r="23" customFormat="false" ht="13.5" hidden="false" customHeight="false" outlineLevel="0" collapsed="false">
      <c r="A23" s="26"/>
      <c r="B23" s="26"/>
      <c r="C23" s="27"/>
      <c r="D23" s="27"/>
      <c r="E23" s="28"/>
      <c r="F23" s="29"/>
      <c r="G23" s="29"/>
      <c r="H23" s="29"/>
      <c r="I23" s="27"/>
      <c r="J23" s="30"/>
      <c r="K23" s="31"/>
      <c r="L23" s="32"/>
      <c r="M23" s="33"/>
      <c r="N23" s="34"/>
      <c r="O23" s="35"/>
      <c r="P23" s="36"/>
      <c r="Q23" s="37"/>
      <c r="R23" s="24"/>
      <c r="V23" s="1" t="e">
        <f aca="false">VLOOKUP(J23,$AB$3:$AC$5,2)</f>
        <v>#N/A</v>
      </c>
    </row>
    <row r="24" customFormat="false" ht="13.5" hidden="false" customHeight="false" outlineLevel="0" collapsed="false">
      <c r="A24" s="26"/>
      <c r="B24" s="26"/>
      <c r="C24" s="27"/>
      <c r="D24" s="27"/>
      <c r="E24" s="28"/>
      <c r="F24" s="29"/>
      <c r="G24" s="29"/>
      <c r="H24" s="29"/>
      <c r="I24" s="27"/>
      <c r="J24" s="30"/>
      <c r="K24" s="31"/>
      <c r="L24" s="32"/>
      <c r="M24" s="33"/>
      <c r="N24" s="34"/>
      <c r="O24" s="35"/>
      <c r="P24" s="36"/>
      <c r="Q24" s="37"/>
      <c r="R24" s="24"/>
      <c r="V24" s="1" t="e">
        <f aca="false">VLOOKUP(J24,$AB$3:$AC$5,2)</f>
        <v>#N/A</v>
      </c>
    </row>
    <row r="25" customFormat="false" ht="13.5" hidden="false" customHeight="false" outlineLevel="0" collapsed="false">
      <c r="A25" s="26"/>
      <c r="B25" s="26"/>
      <c r="C25" s="27"/>
      <c r="D25" s="27"/>
      <c r="E25" s="28"/>
      <c r="F25" s="29"/>
      <c r="G25" s="29"/>
      <c r="H25" s="29"/>
      <c r="I25" s="27"/>
      <c r="J25" s="30"/>
      <c r="K25" s="31"/>
      <c r="L25" s="32"/>
      <c r="M25" s="33"/>
      <c r="N25" s="34"/>
      <c r="O25" s="35"/>
      <c r="P25" s="36"/>
      <c r="Q25" s="37"/>
      <c r="R25" s="24"/>
      <c r="V25" s="1" t="e">
        <f aca="false">VLOOKUP(J25,$AB$3:$AC$5,2)</f>
        <v>#N/A</v>
      </c>
    </row>
    <row r="26" customFormat="false" ht="13.5" hidden="false" customHeight="false" outlineLevel="0" collapsed="false">
      <c r="A26" s="26"/>
      <c r="B26" s="26"/>
      <c r="C26" s="27"/>
      <c r="D26" s="27"/>
      <c r="E26" s="28"/>
      <c r="F26" s="29"/>
      <c r="G26" s="29"/>
      <c r="H26" s="29"/>
      <c r="I26" s="27"/>
      <c r="J26" s="30"/>
      <c r="K26" s="31"/>
      <c r="L26" s="32"/>
      <c r="M26" s="33"/>
      <c r="N26" s="34"/>
      <c r="O26" s="35"/>
      <c r="P26" s="36"/>
      <c r="Q26" s="37"/>
      <c r="R26" s="24"/>
      <c r="V26" s="1" t="e">
        <f aca="false">VLOOKUP(J26,$AB$3:$AC$5,2)</f>
        <v>#N/A</v>
      </c>
    </row>
    <row r="27" customFormat="false" ht="13.5" hidden="false" customHeight="false" outlineLevel="0" collapsed="false">
      <c r="A27" s="26"/>
      <c r="B27" s="26"/>
      <c r="C27" s="27"/>
      <c r="D27" s="27"/>
      <c r="E27" s="28"/>
      <c r="F27" s="29"/>
      <c r="G27" s="29"/>
      <c r="H27" s="29"/>
      <c r="I27" s="27"/>
      <c r="J27" s="30"/>
      <c r="K27" s="31"/>
      <c r="L27" s="32"/>
      <c r="M27" s="33"/>
      <c r="N27" s="34"/>
      <c r="O27" s="35"/>
      <c r="P27" s="36"/>
      <c r="Q27" s="37"/>
      <c r="R27" s="24"/>
      <c r="V27" s="1" t="e">
        <f aca="false">VLOOKUP(J27,$AB$3:$AC$5,2)</f>
        <v>#N/A</v>
      </c>
    </row>
    <row r="28" customFormat="false" ht="13.5" hidden="false" customHeight="false" outlineLevel="0" collapsed="false">
      <c r="A28" s="26"/>
      <c r="B28" s="26"/>
      <c r="C28" s="27"/>
      <c r="D28" s="27"/>
      <c r="E28" s="28"/>
      <c r="F28" s="29"/>
      <c r="G28" s="29"/>
      <c r="H28" s="29"/>
      <c r="I28" s="27"/>
      <c r="J28" s="30"/>
      <c r="K28" s="31"/>
      <c r="L28" s="32"/>
      <c r="M28" s="33"/>
      <c r="N28" s="34"/>
      <c r="O28" s="35"/>
      <c r="P28" s="36"/>
      <c r="Q28" s="37"/>
      <c r="R28" s="24"/>
      <c r="V28" s="1" t="e">
        <f aca="false">VLOOKUP(J28,$AB$3:$AC$5,2)</f>
        <v>#N/A</v>
      </c>
    </row>
    <row r="29" customFormat="false" ht="13.5" hidden="false" customHeight="false" outlineLevel="0" collapsed="false">
      <c r="A29" s="26"/>
      <c r="B29" s="26"/>
      <c r="C29" s="27"/>
      <c r="D29" s="27"/>
      <c r="E29" s="28"/>
      <c r="F29" s="29"/>
      <c r="G29" s="29"/>
      <c r="H29" s="29"/>
      <c r="I29" s="27"/>
      <c r="J29" s="30"/>
      <c r="K29" s="31"/>
      <c r="L29" s="32"/>
      <c r="M29" s="33"/>
      <c r="N29" s="34"/>
      <c r="O29" s="35"/>
      <c r="P29" s="36"/>
      <c r="Q29" s="37"/>
      <c r="R29" s="24"/>
      <c r="V29" s="1" t="e">
        <f aca="false">VLOOKUP(J29,$AB$3:$AC$5,2)</f>
        <v>#N/A</v>
      </c>
    </row>
    <row r="30" customFormat="false" ht="13.5" hidden="false" customHeight="false" outlineLevel="0" collapsed="false">
      <c r="A30" s="26"/>
      <c r="B30" s="26"/>
      <c r="C30" s="27"/>
      <c r="D30" s="27"/>
      <c r="E30" s="28"/>
      <c r="F30" s="29"/>
      <c r="G30" s="29"/>
      <c r="H30" s="29"/>
      <c r="I30" s="27"/>
      <c r="J30" s="30"/>
      <c r="K30" s="31"/>
      <c r="L30" s="32"/>
      <c r="M30" s="33"/>
      <c r="N30" s="34"/>
      <c r="O30" s="35"/>
      <c r="P30" s="36"/>
      <c r="Q30" s="37"/>
      <c r="R30" s="24"/>
      <c r="V30" s="1" t="e">
        <f aca="false">VLOOKUP(J30,$AB$3:$AC$5,2)</f>
        <v>#N/A</v>
      </c>
    </row>
    <row r="31" customFormat="false" ht="13.5" hidden="false" customHeight="false" outlineLevel="0" collapsed="false">
      <c r="A31" s="26"/>
      <c r="B31" s="26"/>
      <c r="C31" s="27"/>
      <c r="D31" s="27"/>
      <c r="E31" s="28"/>
      <c r="F31" s="29"/>
      <c r="G31" s="29"/>
      <c r="H31" s="29"/>
      <c r="I31" s="27"/>
      <c r="J31" s="30"/>
      <c r="K31" s="31"/>
      <c r="L31" s="32"/>
      <c r="M31" s="33"/>
      <c r="N31" s="34"/>
      <c r="O31" s="35"/>
      <c r="P31" s="36"/>
      <c r="Q31" s="37"/>
      <c r="R31" s="24"/>
      <c r="V31" s="1" t="e">
        <f aca="false">VLOOKUP(J31,$AB$3:$AC$5,2)</f>
        <v>#N/A</v>
      </c>
    </row>
    <row r="32" customFormat="false" ht="13.5" hidden="false" customHeight="false" outlineLevel="0" collapsed="false">
      <c r="A32" s="26"/>
      <c r="B32" s="26"/>
      <c r="C32" s="27"/>
      <c r="D32" s="27"/>
      <c r="E32" s="28"/>
      <c r="F32" s="29"/>
      <c r="G32" s="29"/>
      <c r="H32" s="29"/>
      <c r="I32" s="27"/>
      <c r="J32" s="30"/>
      <c r="K32" s="31"/>
      <c r="L32" s="32"/>
      <c r="M32" s="33"/>
      <c r="N32" s="34"/>
      <c r="O32" s="35"/>
      <c r="P32" s="36"/>
      <c r="Q32" s="37"/>
      <c r="R32" s="24"/>
      <c r="V32" s="1" t="e">
        <f aca="false">VLOOKUP(J32,$AB$3:$AC$5,2)</f>
        <v>#N/A</v>
      </c>
    </row>
    <row r="33" customFormat="false" ht="13.5" hidden="false" customHeight="false" outlineLevel="0" collapsed="false">
      <c r="A33" s="26"/>
      <c r="B33" s="26"/>
      <c r="C33" s="27"/>
      <c r="D33" s="27"/>
      <c r="E33" s="28"/>
      <c r="F33" s="29"/>
      <c r="G33" s="29"/>
      <c r="H33" s="29"/>
      <c r="I33" s="27"/>
      <c r="J33" s="30"/>
      <c r="K33" s="31"/>
      <c r="L33" s="32"/>
      <c r="M33" s="33"/>
      <c r="N33" s="34"/>
      <c r="O33" s="35"/>
      <c r="P33" s="36"/>
      <c r="Q33" s="37"/>
      <c r="R33" s="24"/>
      <c r="V33" s="1" t="e">
        <f aca="false">VLOOKUP(J33,$AB$3:$AC$5,2)</f>
        <v>#N/A</v>
      </c>
    </row>
    <row r="34" customFormat="false" ht="13.5" hidden="false" customHeight="false" outlineLevel="0" collapsed="false">
      <c r="A34" s="26"/>
      <c r="B34" s="26"/>
      <c r="C34" s="27"/>
      <c r="D34" s="27"/>
      <c r="E34" s="28"/>
      <c r="F34" s="29"/>
      <c r="G34" s="29"/>
      <c r="H34" s="29"/>
      <c r="I34" s="27"/>
      <c r="J34" s="30"/>
      <c r="K34" s="31"/>
      <c r="L34" s="32"/>
      <c r="M34" s="33"/>
      <c r="N34" s="34"/>
      <c r="O34" s="35"/>
      <c r="P34" s="36"/>
      <c r="Q34" s="37"/>
      <c r="R34" s="24"/>
      <c r="V34" s="1" t="e">
        <f aca="false">VLOOKUP(J34,$AB$3:$AC$5,2)</f>
        <v>#N/A</v>
      </c>
    </row>
    <row r="35" customFormat="false" ht="13.5" hidden="false" customHeight="false" outlineLevel="0" collapsed="false">
      <c r="A35" s="26"/>
      <c r="B35" s="26"/>
      <c r="C35" s="27"/>
      <c r="D35" s="27"/>
      <c r="E35" s="28"/>
      <c r="F35" s="29"/>
      <c r="G35" s="29"/>
      <c r="H35" s="29"/>
      <c r="I35" s="27"/>
      <c r="J35" s="30"/>
      <c r="K35" s="31"/>
      <c r="L35" s="32"/>
      <c r="M35" s="33"/>
      <c r="N35" s="34"/>
      <c r="O35" s="35"/>
      <c r="P35" s="36"/>
      <c r="Q35" s="37"/>
      <c r="R35" s="24"/>
      <c r="V35" s="1" t="e">
        <f aca="false">VLOOKUP(J35,$AB$3:$AC$5,2)</f>
        <v>#N/A</v>
      </c>
    </row>
    <row r="36" customFormat="false" ht="13.5" hidden="false" customHeight="false" outlineLevel="0" collapsed="false">
      <c r="A36" s="26"/>
      <c r="B36" s="26"/>
      <c r="C36" s="27"/>
      <c r="D36" s="27"/>
      <c r="E36" s="28"/>
      <c r="F36" s="29"/>
      <c r="G36" s="29"/>
      <c r="H36" s="29"/>
      <c r="I36" s="27"/>
      <c r="J36" s="30"/>
      <c r="K36" s="31"/>
      <c r="L36" s="32"/>
      <c r="M36" s="33"/>
      <c r="N36" s="34"/>
      <c r="O36" s="35"/>
      <c r="P36" s="36"/>
      <c r="Q36" s="37"/>
      <c r="R36" s="24"/>
      <c r="V36" s="1" t="e">
        <f aca="false">VLOOKUP(J36,$AB$3:$AC$5,2)</f>
        <v>#N/A</v>
      </c>
    </row>
    <row r="37" customFormat="false" ht="13.5" hidden="false" customHeight="false" outlineLevel="0" collapsed="false">
      <c r="A37" s="26"/>
      <c r="B37" s="26"/>
      <c r="C37" s="27"/>
      <c r="D37" s="27"/>
      <c r="E37" s="28"/>
      <c r="F37" s="29"/>
      <c r="G37" s="29"/>
      <c r="H37" s="29"/>
      <c r="I37" s="27"/>
      <c r="J37" s="30"/>
      <c r="K37" s="31"/>
      <c r="L37" s="32"/>
      <c r="M37" s="33"/>
      <c r="N37" s="34"/>
      <c r="O37" s="35"/>
      <c r="P37" s="36"/>
      <c r="Q37" s="37"/>
      <c r="R37" s="24"/>
      <c r="V37" s="1" t="e">
        <f aca="false">VLOOKUP(J37,$AB$3:$AC$5,2)</f>
        <v>#N/A</v>
      </c>
    </row>
    <row r="38" customFormat="false" ht="13.5" hidden="false" customHeight="false" outlineLevel="0" collapsed="false">
      <c r="A38" s="26"/>
      <c r="B38" s="26"/>
      <c r="C38" s="27"/>
      <c r="D38" s="27"/>
      <c r="E38" s="28"/>
      <c r="F38" s="29"/>
      <c r="G38" s="29"/>
      <c r="H38" s="29"/>
      <c r="I38" s="27"/>
      <c r="J38" s="30"/>
      <c r="K38" s="31"/>
      <c r="L38" s="32"/>
      <c r="M38" s="33"/>
      <c r="N38" s="34"/>
      <c r="O38" s="35"/>
      <c r="P38" s="36"/>
      <c r="Q38" s="37"/>
      <c r="R38" s="24"/>
      <c r="V38" s="1" t="e">
        <f aca="false">VLOOKUP(J38,$AB$3:$AC$5,2)</f>
        <v>#N/A</v>
      </c>
    </row>
    <row r="39" customFormat="false" ht="13.5" hidden="false" customHeight="false" outlineLevel="0" collapsed="false">
      <c r="A39" s="26"/>
      <c r="B39" s="26"/>
      <c r="C39" s="27"/>
      <c r="D39" s="27"/>
      <c r="E39" s="28"/>
      <c r="F39" s="29"/>
      <c r="G39" s="29"/>
      <c r="H39" s="29"/>
      <c r="I39" s="27"/>
      <c r="J39" s="30"/>
      <c r="K39" s="31"/>
      <c r="L39" s="32"/>
      <c r="M39" s="33"/>
      <c r="N39" s="34"/>
      <c r="O39" s="35"/>
      <c r="P39" s="36"/>
      <c r="Q39" s="37"/>
      <c r="R39" s="24"/>
      <c r="V39" s="1" t="e">
        <f aca="false">VLOOKUP(J39,$AB$3:$AC$5,2)</f>
        <v>#N/A</v>
      </c>
    </row>
    <row r="40" customFormat="false" ht="13.5" hidden="false" customHeight="false" outlineLevel="0" collapsed="false">
      <c r="A40" s="26"/>
      <c r="B40" s="26"/>
      <c r="C40" s="27"/>
      <c r="D40" s="27"/>
      <c r="E40" s="28"/>
      <c r="F40" s="29"/>
      <c r="G40" s="29"/>
      <c r="H40" s="29"/>
      <c r="I40" s="27"/>
      <c r="J40" s="30"/>
      <c r="K40" s="31"/>
      <c r="L40" s="32"/>
      <c r="M40" s="33"/>
      <c r="N40" s="34"/>
      <c r="O40" s="35"/>
      <c r="P40" s="36"/>
      <c r="Q40" s="37"/>
      <c r="R40" s="24"/>
      <c r="V40" s="1" t="e">
        <f aca="false">VLOOKUP(J40,$AB$3:$AC$5,2)</f>
        <v>#N/A</v>
      </c>
    </row>
    <row r="41" customFormat="false" ht="13.5" hidden="false" customHeight="false" outlineLevel="0" collapsed="false">
      <c r="A41" s="26"/>
      <c r="B41" s="26"/>
      <c r="C41" s="27"/>
      <c r="D41" s="27"/>
      <c r="E41" s="28"/>
      <c r="F41" s="29"/>
      <c r="G41" s="29"/>
      <c r="H41" s="29"/>
      <c r="I41" s="27"/>
      <c r="J41" s="30"/>
      <c r="K41" s="31"/>
      <c r="L41" s="32"/>
      <c r="M41" s="33"/>
      <c r="N41" s="34"/>
      <c r="O41" s="35"/>
      <c r="P41" s="36"/>
      <c r="Q41" s="37"/>
      <c r="R41" s="24"/>
      <c r="V41" s="1" t="e">
        <f aca="false">VLOOKUP(J41,$AB$3:$AC$5,2)</f>
        <v>#N/A</v>
      </c>
    </row>
    <row r="42" customFormat="false" ht="13.5" hidden="false" customHeight="false" outlineLevel="0" collapsed="false">
      <c r="A42" s="26"/>
      <c r="B42" s="26"/>
      <c r="C42" s="27"/>
      <c r="D42" s="27"/>
      <c r="E42" s="28"/>
      <c r="F42" s="29"/>
      <c r="G42" s="29"/>
      <c r="H42" s="29"/>
      <c r="I42" s="27"/>
      <c r="J42" s="30"/>
      <c r="K42" s="31"/>
      <c r="L42" s="32"/>
      <c r="M42" s="33"/>
      <c r="N42" s="34"/>
      <c r="O42" s="35"/>
      <c r="P42" s="36"/>
      <c r="Q42" s="37"/>
      <c r="R42" s="24"/>
      <c r="V42" s="1" t="e">
        <f aca="false">VLOOKUP(J42,$AB$3:$AC$5,2)</f>
        <v>#N/A</v>
      </c>
    </row>
    <row r="43" customFormat="false" ht="13.5" hidden="false" customHeight="false" outlineLevel="0" collapsed="false">
      <c r="A43" s="26"/>
      <c r="B43" s="26"/>
      <c r="C43" s="26"/>
      <c r="D43" s="26"/>
      <c r="E43" s="39"/>
      <c r="F43" s="40"/>
      <c r="G43" s="40"/>
      <c r="H43" s="40"/>
      <c r="I43" s="26"/>
      <c r="J43" s="41"/>
      <c r="K43" s="41"/>
      <c r="L43" s="42"/>
      <c r="M43" s="43"/>
      <c r="N43" s="44"/>
      <c r="O43" s="45"/>
      <c r="P43" s="46"/>
      <c r="Q43" s="47"/>
      <c r="V43" s="1" t="e">
        <f aca="false">VLOOKUP(J43,$AB$3:$AC$5,2)</f>
        <v>#N/A</v>
      </c>
    </row>
    <row r="44" customFormat="false" ht="13.5" hidden="false" customHeight="false" outlineLevel="0" collapsed="false">
      <c r="A44" s="26"/>
      <c r="B44" s="26"/>
      <c r="C44" s="26"/>
      <c r="D44" s="26"/>
      <c r="E44" s="39"/>
      <c r="F44" s="40"/>
      <c r="G44" s="40"/>
      <c r="H44" s="40"/>
      <c r="I44" s="26"/>
      <c r="J44" s="41"/>
      <c r="K44" s="41"/>
      <c r="L44" s="42"/>
      <c r="M44" s="43"/>
      <c r="N44" s="44"/>
      <c r="O44" s="45"/>
      <c r="P44" s="46"/>
      <c r="Q44" s="47"/>
      <c r="V44" s="1" t="e">
        <f aca="false">VLOOKUP(J44,$AB$3:$AC$5,2)</f>
        <v>#N/A</v>
      </c>
    </row>
    <row r="45" customFormat="false" ht="13.5" hidden="false" customHeight="false" outlineLevel="0" collapsed="false">
      <c r="A45" s="26"/>
      <c r="B45" s="26"/>
      <c r="C45" s="26"/>
      <c r="D45" s="26"/>
      <c r="E45" s="39"/>
      <c r="F45" s="40"/>
      <c r="G45" s="40"/>
      <c r="H45" s="40"/>
      <c r="I45" s="26"/>
      <c r="J45" s="41"/>
      <c r="K45" s="41"/>
      <c r="L45" s="42"/>
      <c r="M45" s="43"/>
      <c r="N45" s="44"/>
      <c r="O45" s="45"/>
      <c r="P45" s="46"/>
      <c r="Q45" s="47"/>
      <c r="V45" s="1" t="e">
        <f aca="false">VLOOKUP(J45,$AB$3:$AC$5,2)</f>
        <v>#N/A</v>
      </c>
    </row>
    <row r="46" customFormat="false" ht="13.5" hidden="false" customHeight="false" outlineLevel="0" collapsed="false">
      <c r="A46" s="26"/>
      <c r="B46" s="26"/>
      <c r="C46" s="26"/>
      <c r="D46" s="26"/>
      <c r="E46" s="39"/>
      <c r="F46" s="40"/>
      <c r="G46" s="40"/>
      <c r="H46" s="40"/>
      <c r="I46" s="26"/>
      <c r="J46" s="41"/>
      <c r="K46" s="41"/>
      <c r="L46" s="42"/>
      <c r="M46" s="43"/>
      <c r="N46" s="44"/>
      <c r="O46" s="45"/>
      <c r="P46" s="46"/>
      <c r="Q46" s="47"/>
      <c r="V46" s="1" t="e">
        <f aca="false">VLOOKUP(J46,$AB$3:$AC$5,2)</f>
        <v>#N/A</v>
      </c>
    </row>
    <row r="47" customFormat="false" ht="13.5" hidden="false" customHeight="false" outlineLevel="0" collapsed="false">
      <c r="A47" s="26"/>
      <c r="B47" s="26"/>
      <c r="C47" s="26"/>
      <c r="D47" s="26"/>
      <c r="E47" s="39"/>
      <c r="F47" s="40"/>
      <c r="G47" s="40"/>
      <c r="H47" s="40"/>
      <c r="I47" s="26"/>
      <c r="J47" s="41"/>
      <c r="K47" s="41"/>
      <c r="L47" s="42"/>
      <c r="M47" s="43"/>
      <c r="N47" s="44"/>
      <c r="O47" s="45"/>
      <c r="P47" s="46"/>
      <c r="Q47" s="47"/>
      <c r="V47" s="1" t="e">
        <f aca="false">VLOOKUP(J47,$AB$3:$AC$5,2)</f>
        <v>#N/A</v>
      </c>
    </row>
    <row r="48" customFormat="false" ht="13.5" hidden="false" customHeight="false" outlineLevel="0" collapsed="false">
      <c r="A48" s="26"/>
      <c r="B48" s="26"/>
      <c r="C48" s="26"/>
      <c r="D48" s="26"/>
      <c r="E48" s="39"/>
      <c r="F48" s="40"/>
      <c r="G48" s="40"/>
      <c r="H48" s="40"/>
      <c r="I48" s="26"/>
      <c r="J48" s="41"/>
      <c r="K48" s="41"/>
      <c r="L48" s="42"/>
      <c r="M48" s="43"/>
      <c r="N48" s="44"/>
      <c r="O48" s="45"/>
      <c r="P48" s="46"/>
      <c r="Q48" s="47"/>
      <c r="V48" s="1" t="e">
        <f aca="false">VLOOKUP(J48,$AB$3:$AC$5,2)</f>
        <v>#N/A</v>
      </c>
    </row>
    <row r="49" customFormat="false" ht="13.5" hidden="false" customHeight="false" outlineLevel="0" collapsed="false">
      <c r="A49" s="26"/>
      <c r="B49" s="26"/>
      <c r="C49" s="26"/>
      <c r="D49" s="26"/>
      <c r="E49" s="39"/>
      <c r="F49" s="40"/>
      <c r="G49" s="40"/>
      <c r="H49" s="40"/>
      <c r="I49" s="26"/>
      <c r="J49" s="41"/>
      <c r="K49" s="41"/>
      <c r="L49" s="42"/>
      <c r="M49" s="43"/>
      <c r="N49" s="44"/>
      <c r="O49" s="45"/>
      <c r="P49" s="46"/>
      <c r="Q49" s="47"/>
      <c r="V49" s="1" t="e">
        <f aca="false">VLOOKUP(J49,$AB$3:$AC$5,2)</f>
        <v>#N/A</v>
      </c>
    </row>
    <row r="50" customFormat="false" ht="13.5" hidden="false" customHeight="false" outlineLevel="0" collapsed="false">
      <c r="A50" s="26"/>
      <c r="B50" s="26"/>
      <c r="C50" s="26"/>
      <c r="D50" s="26"/>
      <c r="E50" s="39"/>
      <c r="F50" s="40"/>
      <c r="G50" s="40"/>
      <c r="H50" s="40"/>
      <c r="I50" s="26"/>
      <c r="J50" s="41"/>
      <c r="K50" s="41"/>
      <c r="L50" s="42"/>
      <c r="M50" s="43"/>
      <c r="N50" s="44"/>
      <c r="O50" s="45"/>
      <c r="P50" s="46"/>
      <c r="Q50" s="47"/>
      <c r="V50" s="1" t="e">
        <f aca="false">VLOOKUP(J50,$AB$3:$AC$5,2)</f>
        <v>#N/A</v>
      </c>
    </row>
    <row r="51" customFormat="false" ht="13.5" hidden="false" customHeight="false" outlineLevel="0" collapsed="false">
      <c r="A51" s="26"/>
      <c r="B51" s="26"/>
      <c r="C51" s="26"/>
      <c r="D51" s="26"/>
      <c r="E51" s="39"/>
      <c r="F51" s="40"/>
      <c r="G51" s="40"/>
      <c r="H51" s="40"/>
      <c r="I51" s="26"/>
      <c r="J51" s="41"/>
      <c r="K51" s="41"/>
      <c r="L51" s="42"/>
      <c r="M51" s="43"/>
      <c r="N51" s="44"/>
      <c r="O51" s="45"/>
      <c r="P51" s="46"/>
      <c r="Q51" s="47"/>
      <c r="V51" s="1" t="e">
        <f aca="false">VLOOKUP(J51,$AB$3:$AC$5,2)</f>
        <v>#N/A</v>
      </c>
    </row>
    <row r="52" customFormat="false" ht="13.5" hidden="false" customHeight="false" outlineLevel="0" collapsed="false">
      <c r="A52" s="26"/>
      <c r="B52" s="26"/>
      <c r="C52" s="26"/>
      <c r="D52" s="26"/>
      <c r="E52" s="39"/>
      <c r="F52" s="40"/>
      <c r="G52" s="40"/>
      <c r="H52" s="40"/>
      <c r="I52" s="26"/>
      <c r="J52" s="41"/>
      <c r="K52" s="41"/>
      <c r="L52" s="42"/>
      <c r="M52" s="43"/>
      <c r="N52" s="44"/>
      <c r="O52" s="45"/>
      <c r="P52" s="46"/>
      <c r="Q52" s="47"/>
      <c r="V52" s="1" t="e">
        <f aca="false">VLOOKUP(J52,$AB$3:$AC$5,2)</f>
        <v>#N/A</v>
      </c>
    </row>
    <row r="53" customFormat="false" ht="13.5" hidden="false" customHeight="false" outlineLevel="0" collapsed="false">
      <c r="A53" s="26"/>
      <c r="B53" s="26"/>
      <c r="C53" s="26"/>
      <c r="D53" s="26"/>
      <c r="E53" s="39"/>
      <c r="F53" s="40"/>
      <c r="G53" s="40"/>
      <c r="H53" s="40"/>
      <c r="I53" s="26"/>
      <c r="J53" s="41"/>
      <c r="K53" s="41"/>
      <c r="L53" s="42"/>
      <c r="M53" s="43"/>
      <c r="N53" s="44"/>
      <c r="O53" s="45"/>
      <c r="P53" s="46"/>
      <c r="Q53" s="47"/>
      <c r="V53" s="1" t="e">
        <f aca="false">VLOOKUP(J53,$AB$3:$AC$5,2)</f>
        <v>#N/A</v>
      </c>
    </row>
    <row r="54" customFormat="false" ht="13.5" hidden="false" customHeight="false" outlineLevel="0" collapsed="false">
      <c r="A54" s="26"/>
      <c r="B54" s="26"/>
      <c r="C54" s="26"/>
      <c r="D54" s="26"/>
      <c r="E54" s="39"/>
      <c r="F54" s="40"/>
      <c r="G54" s="40"/>
      <c r="H54" s="40"/>
      <c r="I54" s="26"/>
      <c r="J54" s="41"/>
      <c r="K54" s="41"/>
      <c r="L54" s="42"/>
      <c r="M54" s="43"/>
      <c r="N54" s="44"/>
      <c r="O54" s="45"/>
      <c r="P54" s="46"/>
      <c r="Q54" s="47"/>
      <c r="V54" s="1" t="e">
        <f aca="false">VLOOKUP(J54,$AB$3:$AC$5,2)</f>
        <v>#N/A</v>
      </c>
    </row>
    <row r="55" customFormat="false" ht="13.5" hidden="false" customHeight="false" outlineLevel="0" collapsed="false">
      <c r="A55" s="26"/>
      <c r="B55" s="26"/>
      <c r="C55" s="26"/>
      <c r="D55" s="26"/>
      <c r="E55" s="39"/>
      <c r="F55" s="40"/>
      <c r="G55" s="40"/>
      <c r="H55" s="40"/>
      <c r="I55" s="26"/>
      <c r="J55" s="41"/>
      <c r="K55" s="41"/>
      <c r="L55" s="42"/>
      <c r="M55" s="43"/>
      <c r="N55" s="44"/>
      <c r="O55" s="45"/>
      <c r="P55" s="46"/>
      <c r="Q55" s="47"/>
      <c r="V55" s="1" t="e">
        <f aca="false">VLOOKUP(J55,$AB$3:$AC$5,2)</f>
        <v>#N/A</v>
      </c>
    </row>
    <row r="56" customFormat="false" ht="13.5" hidden="false" customHeight="false" outlineLevel="0" collapsed="false">
      <c r="A56" s="26"/>
      <c r="B56" s="26"/>
      <c r="C56" s="26"/>
      <c r="D56" s="26"/>
      <c r="E56" s="39"/>
      <c r="F56" s="40"/>
      <c r="G56" s="40"/>
      <c r="H56" s="40"/>
      <c r="I56" s="26"/>
      <c r="J56" s="41"/>
      <c r="K56" s="41"/>
      <c r="L56" s="42"/>
      <c r="M56" s="43"/>
      <c r="N56" s="44"/>
      <c r="O56" s="45"/>
      <c r="P56" s="46"/>
      <c r="Q56" s="47"/>
      <c r="V56" s="1" t="e">
        <f aca="false">VLOOKUP(J56,$AB$3:$AC$5,2)</f>
        <v>#N/A</v>
      </c>
    </row>
    <row r="57" customFormat="false" ht="13.5" hidden="false" customHeight="false" outlineLevel="0" collapsed="false">
      <c r="A57" s="26"/>
      <c r="B57" s="26"/>
      <c r="C57" s="26"/>
      <c r="D57" s="26"/>
      <c r="E57" s="39"/>
      <c r="F57" s="40"/>
      <c r="G57" s="40"/>
      <c r="H57" s="40"/>
      <c r="I57" s="26"/>
      <c r="J57" s="41"/>
      <c r="K57" s="41"/>
      <c r="L57" s="42"/>
      <c r="M57" s="43"/>
      <c r="N57" s="44"/>
      <c r="O57" s="45"/>
      <c r="P57" s="46"/>
      <c r="Q57" s="47"/>
      <c r="V57" s="1" t="e">
        <f aca="false">VLOOKUP(J57,$AB$3:$AC$5,2)</f>
        <v>#N/A</v>
      </c>
    </row>
    <row r="58" customFormat="false" ht="13.5" hidden="false" customHeight="false" outlineLevel="0" collapsed="false">
      <c r="A58" s="26"/>
      <c r="B58" s="26"/>
      <c r="C58" s="26"/>
      <c r="D58" s="26"/>
      <c r="E58" s="39"/>
      <c r="F58" s="40"/>
      <c r="G58" s="40"/>
      <c r="H58" s="40"/>
      <c r="I58" s="26"/>
      <c r="J58" s="41"/>
      <c r="K58" s="41"/>
      <c r="L58" s="42"/>
      <c r="M58" s="43"/>
      <c r="N58" s="44"/>
      <c r="O58" s="45"/>
      <c r="P58" s="46"/>
      <c r="Q58" s="47"/>
      <c r="V58" s="1" t="e">
        <f aca="false">VLOOKUP(J58,$AB$3:$AC$5,2)</f>
        <v>#N/A</v>
      </c>
    </row>
    <row r="59" customFormat="false" ht="13.5" hidden="false" customHeight="false" outlineLevel="0" collapsed="false">
      <c r="A59" s="26"/>
      <c r="B59" s="26"/>
      <c r="C59" s="26"/>
      <c r="D59" s="26"/>
      <c r="E59" s="39"/>
      <c r="F59" s="40"/>
      <c r="G59" s="40"/>
      <c r="H59" s="40"/>
      <c r="I59" s="26"/>
      <c r="J59" s="41"/>
      <c r="K59" s="41"/>
      <c r="L59" s="42"/>
      <c r="M59" s="43"/>
      <c r="N59" s="44"/>
      <c r="O59" s="45"/>
      <c r="P59" s="46"/>
      <c r="Q59" s="47"/>
      <c r="V59" s="1" t="e">
        <f aca="false">VLOOKUP(J59,$AB$3:$AC$5,2)</f>
        <v>#N/A</v>
      </c>
    </row>
    <row r="60" customFormat="false" ht="13.5" hidden="false" customHeight="false" outlineLevel="0" collapsed="false">
      <c r="A60" s="26"/>
      <c r="B60" s="26"/>
      <c r="C60" s="26"/>
      <c r="D60" s="26"/>
      <c r="E60" s="39"/>
      <c r="F60" s="40"/>
      <c r="G60" s="40"/>
      <c r="H60" s="40"/>
      <c r="I60" s="26"/>
      <c r="J60" s="41"/>
      <c r="K60" s="41"/>
      <c r="L60" s="42"/>
      <c r="M60" s="43"/>
      <c r="N60" s="44"/>
      <c r="O60" s="45"/>
      <c r="P60" s="46"/>
      <c r="Q60" s="47"/>
      <c r="V60" s="1" t="e">
        <f aca="false">VLOOKUP(J60,$AB$3:$AC$5,2)</f>
        <v>#N/A</v>
      </c>
    </row>
    <row r="61" customFormat="false" ht="13.5" hidden="false" customHeight="false" outlineLevel="0" collapsed="false">
      <c r="A61" s="26"/>
      <c r="B61" s="26"/>
      <c r="C61" s="26"/>
      <c r="D61" s="26"/>
      <c r="E61" s="39"/>
      <c r="F61" s="40"/>
      <c r="G61" s="40"/>
      <c r="H61" s="40"/>
      <c r="I61" s="26"/>
      <c r="J61" s="41"/>
      <c r="K61" s="41"/>
      <c r="L61" s="42"/>
      <c r="M61" s="43"/>
      <c r="N61" s="44"/>
      <c r="O61" s="45"/>
      <c r="P61" s="46"/>
      <c r="Q61" s="47"/>
      <c r="V61" s="1" t="e">
        <f aca="false">VLOOKUP(J61,$AB$3:$AC$5,2)</f>
        <v>#N/A</v>
      </c>
    </row>
    <row r="62" customFormat="false" ht="13.5" hidden="false" customHeight="false" outlineLevel="0" collapsed="false">
      <c r="A62" s="26"/>
      <c r="B62" s="26"/>
      <c r="C62" s="26"/>
      <c r="D62" s="26"/>
      <c r="E62" s="39"/>
      <c r="F62" s="40"/>
      <c r="G62" s="40"/>
      <c r="H62" s="40"/>
      <c r="I62" s="26"/>
      <c r="J62" s="41"/>
      <c r="K62" s="41"/>
      <c r="L62" s="42"/>
      <c r="M62" s="43"/>
      <c r="N62" s="44"/>
      <c r="O62" s="45"/>
      <c r="P62" s="46"/>
      <c r="Q62" s="47"/>
      <c r="V62" s="1" t="e">
        <f aca="false">VLOOKUP(J62,$AB$3:$AC$5,2)</f>
        <v>#N/A</v>
      </c>
    </row>
    <row r="63" customFormat="false" ht="13.5" hidden="false" customHeight="false" outlineLevel="0" collapsed="false">
      <c r="A63" s="26"/>
      <c r="B63" s="26"/>
      <c r="C63" s="26"/>
      <c r="D63" s="26"/>
      <c r="E63" s="39"/>
      <c r="F63" s="40"/>
      <c r="G63" s="40"/>
      <c r="H63" s="40"/>
      <c r="I63" s="26"/>
      <c r="J63" s="41"/>
      <c r="K63" s="41"/>
      <c r="L63" s="42"/>
      <c r="M63" s="43"/>
      <c r="N63" s="44"/>
      <c r="O63" s="45"/>
      <c r="P63" s="46"/>
      <c r="Q63" s="47"/>
      <c r="V63" s="1" t="e">
        <f aca="false">VLOOKUP(J63,$AB$3:$AC$5,2)</f>
        <v>#N/A</v>
      </c>
    </row>
    <row r="64" customFormat="false" ht="13.5" hidden="false" customHeight="false" outlineLevel="0" collapsed="false">
      <c r="A64" s="26"/>
      <c r="B64" s="26"/>
      <c r="C64" s="26"/>
      <c r="D64" s="26"/>
      <c r="E64" s="39"/>
      <c r="F64" s="40"/>
      <c r="G64" s="40"/>
      <c r="H64" s="40"/>
      <c r="I64" s="26"/>
      <c r="J64" s="41"/>
      <c r="K64" s="41"/>
      <c r="L64" s="42"/>
      <c r="M64" s="43"/>
      <c r="N64" s="44"/>
      <c r="O64" s="45"/>
      <c r="P64" s="46"/>
      <c r="Q64" s="47"/>
      <c r="V64" s="1" t="e">
        <f aca="false">VLOOKUP(J64,$AB$3:$AC$5,2)</f>
        <v>#N/A</v>
      </c>
    </row>
    <row r="65" customFormat="false" ht="13.5" hidden="false" customHeight="false" outlineLevel="0" collapsed="false">
      <c r="A65" s="26"/>
      <c r="B65" s="26"/>
      <c r="C65" s="26"/>
      <c r="D65" s="26"/>
      <c r="E65" s="39"/>
      <c r="F65" s="40"/>
      <c r="G65" s="40"/>
      <c r="H65" s="40"/>
      <c r="I65" s="26"/>
      <c r="J65" s="41"/>
      <c r="K65" s="41"/>
      <c r="L65" s="42"/>
      <c r="M65" s="43"/>
      <c r="N65" s="44"/>
      <c r="O65" s="45"/>
      <c r="P65" s="46"/>
      <c r="Q65" s="47"/>
      <c r="V65" s="1" t="e">
        <f aca="false">VLOOKUP(J65,$AB$3:$AC$5,2)</f>
        <v>#N/A</v>
      </c>
    </row>
    <row r="66" customFormat="false" ht="13.5" hidden="false" customHeight="false" outlineLevel="0" collapsed="false">
      <c r="A66" s="26"/>
      <c r="B66" s="26"/>
      <c r="C66" s="26"/>
      <c r="D66" s="26"/>
      <c r="E66" s="39"/>
      <c r="F66" s="40"/>
      <c r="G66" s="40"/>
      <c r="H66" s="40"/>
      <c r="I66" s="26"/>
      <c r="J66" s="41"/>
      <c r="K66" s="41"/>
      <c r="L66" s="42"/>
      <c r="M66" s="43"/>
      <c r="N66" s="44"/>
      <c r="O66" s="45"/>
      <c r="P66" s="46"/>
      <c r="Q66" s="47"/>
      <c r="V66" s="1" t="e">
        <f aca="false">VLOOKUP(J66,$AB$3:$AC$5,2)</f>
        <v>#N/A</v>
      </c>
    </row>
    <row r="67" customFormat="false" ht="13.5" hidden="false" customHeight="false" outlineLevel="0" collapsed="false">
      <c r="A67" s="26"/>
      <c r="B67" s="26"/>
      <c r="C67" s="26"/>
      <c r="D67" s="26"/>
      <c r="E67" s="39"/>
      <c r="F67" s="40"/>
      <c r="G67" s="40"/>
      <c r="H67" s="40"/>
      <c r="I67" s="26"/>
      <c r="J67" s="41"/>
      <c r="K67" s="41"/>
      <c r="L67" s="42"/>
      <c r="M67" s="43"/>
      <c r="N67" s="44"/>
      <c r="O67" s="45"/>
      <c r="P67" s="46"/>
      <c r="Q67" s="47"/>
      <c r="V67" s="1" t="e">
        <f aca="false">VLOOKUP(J67,$AB$3:$AC$5,2)</f>
        <v>#N/A</v>
      </c>
    </row>
    <row r="68" customFormat="false" ht="13.5" hidden="false" customHeight="false" outlineLevel="0" collapsed="false">
      <c r="A68" s="26"/>
      <c r="B68" s="26"/>
      <c r="C68" s="26"/>
      <c r="D68" s="26"/>
      <c r="E68" s="39"/>
      <c r="F68" s="40"/>
      <c r="G68" s="40"/>
      <c r="H68" s="40"/>
      <c r="I68" s="26"/>
      <c r="J68" s="41"/>
      <c r="K68" s="41"/>
      <c r="L68" s="42"/>
      <c r="M68" s="43"/>
      <c r="N68" s="44"/>
      <c r="O68" s="45"/>
      <c r="P68" s="46"/>
      <c r="Q68" s="47"/>
      <c r="V68" s="1" t="e">
        <f aca="false">VLOOKUP(J68,$AB$3:$AC$5,2)</f>
        <v>#N/A</v>
      </c>
    </row>
    <row r="69" customFormat="false" ht="13.5" hidden="false" customHeight="false" outlineLevel="0" collapsed="false">
      <c r="A69" s="26"/>
      <c r="B69" s="26"/>
      <c r="C69" s="26"/>
      <c r="D69" s="26"/>
      <c r="E69" s="39"/>
      <c r="F69" s="40"/>
      <c r="G69" s="40"/>
      <c r="H69" s="40"/>
      <c r="I69" s="26"/>
      <c r="J69" s="41"/>
      <c r="K69" s="41"/>
      <c r="L69" s="42"/>
      <c r="M69" s="43"/>
      <c r="N69" s="44"/>
      <c r="O69" s="45"/>
      <c r="P69" s="46"/>
      <c r="Q69" s="47"/>
      <c r="V69" s="1" t="e">
        <f aca="false">VLOOKUP(J69,$AB$3:$AC$5,2)</f>
        <v>#N/A</v>
      </c>
    </row>
    <row r="70" customFormat="false" ht="13.5" hidden="false" customHeight="false" outlineLevel="0" collapsed="false">
      <c r="A70" s="26"/>
      <c r="B70" s="26"/>
      <c r="C70" s="26"/>
      <c r="D70" s="26"/>
      <c r="E70" s="39"/>
      <c r="F70" s="40"/>
      <c r="G70" s="40"/>
      <c r="H70" s="40"/>
      <c r="I70" s="26"/>
      <c r="J70" s="41"/>
      <c r="K70" s="41"/>
      <c r="L70" s="42"/>
      <c r="M70" s="43"/>
      <c r="N70" s="44"/>
      <c r="O70" s="45"/>
      <c r="P70" s="46"/>
      <c r="Q70" s="47"/>
      <c r="V70" s="1" t="e">
        <f aca="false">VLOOKUP(J70,$AB$3:$AC$5,2)</f>
        <v>#N/A</v>
      </c>
    </row>
    <row r="71" customFormat="false" ht="13.5" hidden="false" customHeight="false" outlineLevel="0" collapsed="false">
      <c r="A71" s="26"/>
      <c r="B71" s="26"/>
      <c r="C71" s="26"/>
      <c r="D71" s="26"/>
      <c r="E71" s="39"/>
      <c r="F71" s="40"/>
      <c r="G71" s="40"/>
      <c r="H71" s="40"/>
      <c r="I71" s="26"/>
      <c r="J71" s="41"/>
      <c r="K71" s="41"/>
      <c r="L71" s="42"/>
      <c r="M71" s="43"/>
      <c r="N71" s="44"/>
      <c r="O71" s="45"/>
      <c r="P71" s="46"/>
      <c r="Q71" s="47"/>
      <c r="V71" s="1" t="e">
        <f aca="false">VLOOKUP(J71,$AB$3:$AC$5,2)</f>
        <v>#N/A</v>
      </c>
    </row>
    <row r="72" customFormat="false" ht="13.5" hidden="false" customHeight="false" outlineLevel="0" collapsed="false">
      <c r="A72" s="26"/>
      <c r="B72" s="26"/>
      <c r="C72" s="26"/>
      <c r="D72" s="26"/>
      <c r="E72" s="39"/>
      <c r="F72" s="40"/>
      <c r="G72" s="40"/>
      <c r="H72" s="40"/>
      <c r="I72" s="26"/>
      <c r="J72" s="41"/>
      <c r="K72" s="41"/>
      <c r="L72" s="42"/>
      <c r="M72" s="43"/>
      <c r="N72" s="44"/>
      <c r="O72" s="45"/>
      <c r="P72" s="46"/>
      <c r="Q72" s="47"/>
      <c r="V72" s="1" t="e">
        <f aca="false">VLOOKUP(J72,$AB$3:$AC$5,2)</f>
        <v>#N/A</v>
      </c>
    </row>
    <row r="73" customFormat="false" ht="13.5" hidden="false" customHeight="false" outlineLevel="0" collapsed="false">
      <c r="A73" s="26"/>
      <c r="B73" s="26"/>
      <c r="C73" s="26"/>
      <c r="D73" s="26"/>
      <c r="E73" s="39"/>
      <c r="F73" s="40"/>
      <c r="G73" s="40"/>
      <c r="H73" s="40"/>
      <c r="I73" s="26"/>
      <c r="J73" s="41"/>
      <c r="K73" s="41"/>
      <c r="L73" s="42"/>
      <c r="M73" s="43"/>
      <c r="N73" s="44"/>
      <c r="O73" s="45"/>
      <c r="P73" s="46"/>
      <c r="Q73" s="47"/>
      <c r="V73" s="1" t="e">
        <f aca="false">VLOOKUP(J73,$AB$3:$AC$5,2)</f>
        <v>#N/A</v>
      </c>
    </row>
    <row r="74" customFormat="false" ht="13.5" hidden="false" customHeight="false" outlineLevel="0" collapsed="false">
      <c r="A74" s="26"/>
      <c r="B74" s="26"/>
      <c r="C74" s="26"/>
      <c r="D74" s="26"/>
      <c r="E74" s="39"/>
      <c r="F74" s="40"/>
      <c r="G74" s="40"/>
      <c r="H74" s="40"/>
      <c r="I74" s="26"/>
      <c r="J74" s="41"/>
      <c r="K74" s="41"/>
      <c r="L74" s="42"/>
      <c r="M74" s="43"/>
      <c r="N74" s="44"/>
      <c r="O74" s="45"/>
      <c r="P74" s="46"/>
      <c r="Q74" s="47"/>
      <c r="V74" s="1" t="e">
        <f aca="false">VLOOKUP(J74,$AB$3:$AC$5,2)</f>
        <v>#N/A</v>
      </c>
    </row>
    <row r="75" customFormat="false" ht="13.5" hidden="false" customHeight="false" outlineLevel="0" collapsed="false">
      <c r="A75" s="26"/>
      <c r="B75" s="26"/>
      <c r="C75" s="26"/>
      <c r="D75" s="26"/>
      <c r="E75" s="39"/>
      <c r="F75" s="40"/>
      <c r="G75" s="40"/>
      <c r="H75" s="40"/>
      <c r="I75" s="26"/>
      <c r="J75" s="41"/>
      <c r="K75" s="41"/>
      <c r="L75" s="42"/>
      <c r="M75" s="43"/>
      <c r="N75" s="44"/>
      <c r="O75" s="45"/>
      <c r="P75" s="46"/>
      <c r="Q75" s="47"/>
      <c r="V75" s="1" t="e">
        <f aca="false">VLOOKUP(J75,$AB$3:$AC$5,2)</f>
        <v>#N/A</v>
      </c>
    </row>
    <row r="76" customFormat="false" ht="13.5" hidden="false" customHeight="false" outlineLevel="0" collapsed="false">
      <c r="A76" s="26"/>
      <c r="B76" s="26"/>
      <c r="C76" s="26"/>
      <c r="D76" s="26"/>
      <c r="E76" s="39"/>
      <c r="F76" s="40"/>
      <c r="G76" s="40"/>
      <c r="H76" s="40"/>
      <c r="I76" s="26"/>
      <c r="J76" s="41"/>
      <c r="K76" s="41"/>
      <c r="L76" s="42"/>
      <c r="M76" s="43"/>
      <c r="N76" s="44"/>
      <c r="O76" s="45"/>
      <c r="P76" s="46"/>
      <c r="Q76" s="47"/>
      <c r="V76" s="1" t="e">
        <f aca="false">VLOOKUP(J76,$AB$3:$AC$5,2)</f>
        <v>#N/A</v>
      </c>
    </row>
    <row r="77" customFormat="false" ht="13.5" hidden="false" customHeight="false" outlineLevel="0" collapsed="false">
      <c r="A77" s="26"/>
      <c r="B77" s="26"/>
      <c r="C77" s="26"/>
      <c r="D77" s="26"/>
      <c r="E77" s="39"/>
      <c r="F77" s="40"/>
      <c r="G77" s="40"/>
      <c r="H77" s="40"/>
      <c r="I77" s="26"/>
      <c r="J77" s="41"/>
      <c r="K77" s="41"/>
      <c r="L77" s="42"/>
      <c r="M77" s="43"/>
      <c r="N77" s="44"/>
      <c r="O77" s="45"/>
      <c r="P77" s="46"/>
      <c r="Q77" s="47"/>
      <c r="V77" s="1" t="e">
        <f aca="false">VLOOKUP(J77,$AB$3:$AC$5,2)</f>
        <v>#N/A</v>
      </c>
    </row>
    <row r="78" customFormat="false" ht="13.5" hidden="false" customHeight="false" outlineLevel="0" collapsed="false">
      <c r="A78" s="26"/>
      <c r="B78" s="26"/>
      <c r="C78" s="26"/>
      <c r="D78" s="26"/>
      <c r="E78" s="39"/>
      <c r="F78" s="40"/>
      <c r="G78" s="40"/>
      <c r="H78" s="40"/>
      <c r="I78" s="26"/>
      <c r="J78" s="41"/>
      <c r="K78" s="41"/>
      <c r="L78" s="42"/>
      <c r="M78" s="43"/>
      <c r="N78" s="44"/>
      <c r="O78" s="45"/>
      <c r="P78" s="46"/>
      <c r="Q78" s="47"/>
      <c r="V78" s="1" t="e">
        <f aca="false">VLOOKUP(J78,$AB$3:$AC$5,2)</f>
        <v>#N/A</v>
      </c>
    </row>
    <row r="79" customFormat="false" ht="13.5" hidden="false" customHeight="false" outlineLevel="0" collapsed="false">
      <c r="A79" s="26"/>
      <c r="B79" s="26"/>
      <c r="C79" s="26"/>
      <c r="D79" s="26"/>
      <c r="E79" s="39"/>
      <c r="F79" s="40"/>
      <c r="G79" s="40"/>
      <c r="H79" s="40"/>
      <c r="I79" s="26"/>
      <c r="J79" s="41"/>
      <c r="K79" s="41"/>
      <c r="L79" s="42"/>
      <c r="M79" s="43"/>
      <c r="N79" s="44"/>
      <c r="O79" s="45"/>
      <c r="P79" s="46"/>
      <c r="Q79" s="47"/>
      <c r="V79" s="1" t="e">
        <f aca="false">VLOOKUP(J79,$AB$3:$AC$5,2)</f>
        <v>#N/A</v>
      </c>
    </row>
    <row r="80" customFormat="false" ht="13.5" hidden="false" customHeight="false" outlineLevel="0" collapsed="false">
      <c r="A80" s="26"/>
      <c r="B80" s="26"/>
      <c r="C80" s="26"/>
      <c r="D80" s="26"/>
      <c r="E80" s="39"/>
      <c r="F80" s="40"/>
      <c r="G80" s="40"/>
      <c r="H80" s="40"/>
      <c r="I80" s="26"/>
      <c r="J80" s="41"/>
      <c r="K80" s="41"/>
      <c r="L80" s="42"/>
      <c r="M80" s="43"/>
      <c r="N80" s="44"/>
      <c r="O80" s="45"/>
      <c r="P80" s="46"/>
      <c r="Q80" s="47"/>
      <c r="V80" s="1" t="e">
        <f aca="false">VLOOKUP(J80,$AB$3:$AC$5,2)</f>
        <v>#N/A</v>
      </c>
    </row>
    <row r="81" customFormat="false" ht="13.5" hidden="false" customHeight="false" outlineLevel="0" collapsed="false">
      <c r="A81" s="26"/>
      <c r="B81" s="26"/>
      <c r="C81" s="26"/>
      <c r="D81" s="26"/>
      <c r="E81" s="39"/>
      <c r="F81" s="40"/>
      <c r="G81" s="40"/>
      <c r="H81" s="40"/>
      <c r="I81" s="26"/>
      <c r="J81" s="41"/>
      <c r="K81" s="41"/>
      <c r="L81" s="42"/>
      <c r="M81" s="43"/>
      <c r="N81" s="44"/>
      <c r="O81" s="45"/>
      <c r="P81" s="46"/>
      <c r="Q81" s="47"/>
      <c r="V81" s="1" t="e">
        <f aca="false">VLOOKUP(J81,$AB$3:$AC$5,2)</f>
        <v>#N/A</v>
      </c>
    </row>
    <row r="82" customFormat="false" ht="13.5" hidden="false" customHeight="false" outlineLevel="0" collapsed="false">
      <c r="A82" s="26"/>
      <c r="B82" s="26"/>
      <c r="C82" s="26"/>
      <c r="D82" s="26"/>
      <c r="E82" s="39"/>
      <c r="F82" s="40"/>
      <c r="G82" s="40"/>
      <c r="H82" s="40"/>
      <c r="I82" s="26"/>
      <c r="J82" s="41"/>
      <c r="K82" s="41"/>
      <c r="L82" s="42"/>
      <c r="M82" s="43"/>
      <c r="N82" s="44"/>
      <c r="O82" s="45"/>
      <c r="P82" s="46"/>
      <c r="Q82" s="47"/>
      <c r="V82" s="1" t="e">
        <f aca="false">VLOOKUP(J82,$AB$3:$AC$5,2)</f>
        <v>#N/A</v>
      </c>
    </row>
    <row r="83" customFormat="false" ht="13.5" hidden="false" customHeight="false" outlineLevel="0" collapsed="false">
      <c r="A83" s="26"/>
      <c r="B83" s="26"/>
      <c r="C83" s="26"/>
      <c r="D83" s="26"/>
      <c r="E83" s="39"/>
      <c r="F83" s="40"/>
      <c r="G83" s="40"/>
      <c r="H83" s="40"/>
      <c r="I83" s="26"/>
      <c r="J83" s="41"/>
      <c r="K83" s="41"/>
      <c r="L83" s="42"/>
      <c r="M83" s="43"/>
      <c r="N83" s="44"/>
      <c r="O83" s="45"/>
      <c r="P83" s="46"/>
      <c r="Q83" s="47"/>
      <c r="V83" s="1" t="e">
        <f aca="false">VLOOKUP(J83,$AB$3:$AC$5,2)</f>
        <v>#N/A</v>
      </c>
    </row>
    <row r="84" customFormat="false" ht="13.5" hidden="false" customHeight="false" outlineLevel="0" collapsed="false">
      <c r="A84" s="26"/>
      <c r="B84" s="26"/>
      <c r="C84" s="26"/>
      <c r="D84" s="26"/>
      <c r="E84" s="39"/>
      <c r="F84" s="40"/>
      <c r="G84" s="40"/>
      <c r="H84" s="40"/>
      <c r="I84" s="26"/>
      <c r="J84" s="41"/>
      <c r="K84" s="41"/>
      <c r="L84" s="42"/>
      <c r="M84" s="43"/>
      <c r="N84" s="44"/>
      <c r="O84" s="45"/>
      <c r="P84" s="46"/>
      <c r="Q84" s="47"/>
      <c r="V84" s="1" t="e">
        <f aca="false">VLOOKUP(J84,$AB$3:$AC$5,2)</f>
        <v>#N/A</v>
      </c>
    </row>
    <row r="85" customFormat="false" ht="13.5" hidden="false" customHeight="false" outlineLevel="0" collapsed="false">
      <c r="A85" s="26"/>
      <c r="B85" s="26"/>
      <c r="C85" s="26"/>
      <c r="D85" s="26"/>
      <c r="E85" s="39"/>
      <c r="F85" s="40"/>
      <c r="G85" s="40"/>
      <c r="H85" s="40"/>
      <c r="I85" s="26"/>
      <c r="J85" s="41"/>
      <c r="K85" s="41"/>
      <c r="L85" s="42"/>
      <c r="M85" s="43"/>
      <c r="N85" s="44"/>
      <c r="O85" s="45"/>
      <c r="P85" s="46"/>
      <c r="Q85" s="47"/>
      <c r="V85" s="1" t="e">
        <f aca="false">VLOOKUP(J85,$AB$3:$AC$5,2)</f>
        <v>#N/A</v>
      </c>
    </row>
    <row r="86" customFormat="false" ht="13.5" hidden="false" customHeight="false" outlineLevel="0" collapsed="false">
      <c r="A86" s="26"/>
      <c r="B86" s="26"/>
      <c r="C86" s="26"/>
      <c r="D86" s="26"/>
      <c r="E86" s="39"/>
      <c r="F86" s="40"/>
      <c r="G86" s="40"/>
      <c r="H86" s="40"/>
      <c r="I86" s="26"/>
      <c r="J86" s="41"/>
      <c r="K86" s="41"/>
      <c r="L86" s="42"/>
      <c r="M86" s="43"/>
      <c r="N86" s="44"/>
      <c r="O86" s="45"/>
      <c r="P86" s="46"/>
      <c r="Q86" s="47"/>
      <c r="V86" s="1" t="e">
        <f aca="false">VLOOKUP(J86,$AB$3:$AC$5,2)</f>
        <v>#N/A</v>
      </c>
    </row>
    <row r="87" customFormat="false" ht="13.5" hidden="false" customHeight="false" outlineLevel="0" collapsed="false">
      <c r="A87" s="26"/>
      <c r="B87" s="26"/>
      <c r="C87" s="26"/>
      <c r="D87" s="26"/>
      <c r="E87" s="39"/>
      <c r="F87" s="40"/>
      <c r="G87" s="40"/>
      <c r="H87" s="40"/>
      <c r="I87" s="26"/>
      <c r="J87" s="41"/>
      <c r="K87" s="41"/>
      <c r="L87" s="42"/>
      <c r="M87" s="43"/>
      <c r="N87" s="44"/>
      <c r="O87" s="45"/>
      <c r="P87" s="46"/>
      <c r="Q87" s="47"/>
      <c r="V87" s="1" t="e">
        <f aca="false">VLOOKUP(J87,$AB$3:$AC$5,2)</f>
        <v>#N/A</v>
      </c>
    </row>
    <row r="88" customFormat="false" ht="13.5" hidden="false" customHeight="false" outlineLevel="0" collapsed="false">
      <c r="A88" s="26"/>
      <c r="B88" s="26"/>
      <c r="C88" s="26"/>
      <c r="D88" s="26"/>
      <c r="E88" s="39"/>
      <c r="F88" s="40"/>
      <c r="G88" s="40"/>
      <c r="H88" s="40"/>
      <c r="I88" s="26"/>
      <c r="J88" s="41"/>
      <c r="K88" s="41"/>
      <c r="L88" s="42"/>
      <c r="M88" s="43"/>
      <c r="N88" s="44"/>
      <c r="O88" s="45"/>
      <c r="P88" s="46"/>
      <c r="Q88" s="47"/>
      <c r="V88" s="1" t="e">
        <f aca="false">VLOOKUP(J88,$AB$3:$AC$5,2)</f>
        <v>#N/A</v>
      </c>
    </row>
    <row r="89" customFormat="false" ht="13.5" hidden="false" customHeight="false" outlineLevel="0" collapsed="false">
      <c r="A89" s="26"/>
      <c r="B89" s="26"/>
      <c r="C89" s="26"/>
      <c r="D89" s="26"/>
      <c r="E89" s="39"/>
      <c r="F89" s="40"/>
      <c r="G89" s="40"/>
      <c r="H89" s="40"/>
      <c r="I89" s="26"/>
      <c r="J89" s="41"/>
      <c r="K89" s="41"/>
      <c r="L89" s="42"/>
      <c r="M89" s="43"/>
      <c r="N89" s="44"/>
      <c r="O89" s="45"/>
      <c r="P89" s="46"/>
      <c r="Q89" s="47"/>
      <c r="V89" s="1" t="e">
        <f aca="false">VLOOKUP(J89,$AB$3:$AC$5,2)</f>
        <v>#N/A</v>
      </c>
    </row>
    <row r="90" customFormat="false" ht="13.5" hidden="false" customHeight="false" outlineLevel="0" collapsed="false">
      <c r="A90" s="26"/>
      <c r="B90" s="26"/>
      <c r="C90" s="26"/>
      <c r="D90" s="26"/>
      <c r="E90" s="39"/>
      <c r="F90" s="40"/>
      <c r="G90" s="40"/>
      <c r="H90" s="40"/>
      <c r="I90" s="26"/>
      <c r="J90" s="41"/>
      <c r="K90" s="41"/>
      <c r="L90" s="42"/>
      <c r="M90" s="43"/>
      <c r="N90" s="44"/>
      <c r="O90" s="45"/>
      <c r="P90" s="46"/>
      <c r="Q90" s="47"/>
      <c r="V90" s="1" t="e">
        <f aca="false">VLOOKUP(J90,$AB$3:$AC$5,2)</f>
        <v>#N/A</v>
      </c>
    </row>
    <row r="91" customFormat="false" ht="13.5" hidden="false" customHeight="false" outlineLevel="0" collapsed="false">
      <c r="A91" s="26"/>
      <c r="B91" s="26"/>
      <c r="C91" s="26"/>
      <c r="D91" s="26"/>
      <c r="E91" s="39"/>
      <c r="F91" s="40"/>
      <c r="G91" s="40"/>
      <c r="H91" s="40"/>
      <c r="I91" s="26"/>
      <c r="J91" s="41"/>
      <c r="K91" s="41"/>
      <c r="L91" s="42"/>
      <c r="M91" s="43"/>
      <c r="N91" s="44"/>
      <c r="O91" s="45"/>
      <c r="P91" s="46"/>
      <c r="Q91" s="47"/>
      <c r="V91" s="1" t="e">
        <f aca="false">VLOOKUP(J91,$AB$3:$AC$5,2)</f>
        <v>#N/A</v>
      </c>
    </row>
    <row r="92" customFormat="false" ht="13.5" hidden="false" customHeight="false" outlineLevel="0" collapsed="false">
      <c r="A92" s="26"/>
      <c r="B92" s="26"/>
      <c r="C92" s="26"/>
      <c r="D92" s="26"/>
      <c r="E92" s="39"/>
      <c r="F92" s="40"/>
      <c r="G92" s="40"/>
      <c r="H92" s="40"/>
      <c r="I92" s="26"/>
      <c r="J92" s="41"/>
      <c r="K92" s="41"/>
      <c r="L92" s="42"/>
      <c r="M92" s="43"/>
      <c r="N92" s="44"/>
      <c r="O92" s="45"/>
      <c r="P92" s="46"/>
      <c r="Q92" s="47"/>
      <c r="V92" s="1" t="e">
        <f aca="false">VLOOKUP(J92,$AB$3:$AC$5,2)</f>
        <v>#N/A</v>
      </c>
    </row>
    <row r="93" customFormat="false" ht="13.5" hidden="false" customHeight="false" outlineLevel="0" collapsed="false">
      <c r="A93" s="26"/>
      <c r="B93" s="26"/>
      <c r="C93" s="26"/>
      <c r="D93" s="26"/>
      <c r="E93" s="39"/>
      <c r="F93" s="40"/>
      <c r="G93" s="40"/>
      <c r="H93" s="40"/>
      <c r="I93" s="26"/>
      <c r="J93" s="41"/>
      <c r="K93" s="41"/>
      <c r="L93" s="42"/>
      <c r="M93" s="43"/>
      <c r="N93" s="44"/>
      <c r="O93" s="45"/>
      <c r="P93" s="46"/>
      <c r="Q93" s="47"/>
      <c r="V93" s="1" t="e">
        <f aca="false">VLOOKUP(J93,$AB$3:$AC$5,2)</f>
        <v>#N/A</v>
      </c>
    </row>
    <row r="94" customFormat="false" ht="13.5" hidden="false" customHeight="false" outlineLevel="0" collapsed="false">
      <c r="A94" s="26"/>
      <c r="B94" s="26"/>
      <c r="C94" s="26"/>
      <c r="D94" s="26"/>
      <c r="E94" s="39"/>
      <c r="F94" s="40"/>
      <c r="G94" s="40"/>
      <c r="H94" s="40"/>
      <c r="I94" s="26"/>
      <c r="J94" s="41"/>
      <c r="K94" s="41"/>
      <c r="L94" s="42"/>
      <c r="M94" s="43"/>
      <c r="N94" s="44"/>
      <c r="O94" s="45"/>
      <c r="P94" s="46"/>
      <c r="Q94" s="47"/>
      <c r="V94" s="1" t="e">
        <f aca="false">VLOOKUP(J94,$AB$3:$AC$5,2)</f>
        <v>#N/A</v>
      </c>
    </row>
    <row r="95" customFormat="false" ht="13.5" hidden="false" customHeight="false" outlineLevel="0" collapsed="false">
      <c r="A95" s="26"/>
      <c r="B95" s="26"/>
      <c r="C95" s="26"/>
      <c r="D95" s="26"/>
      <c r="E95" s="39"/>
      <c r="F95" s="40"/>
      <c r="G95" s="40"/>
      <c r="H95" s="40"/>
      <c r="I95" s="26"/>
      <c r="J95" s="41"/>
      <c r="K95" s="41"/>
      <c r="L95" s="42"/>
      <c r="M95" s="43"/>
      <c r="N95" s="44"/>
      <c r="O95" s="45"/>
      <c r="P95" s="46"/>
      <c r="Q95" s="47"/>
      <c r="V95" s="1" t="e">
        <f aca="false">VLOOKUP(J95,$AB$3:$AC$5,2)</f>
        <v>#N/A</v>
      </c>
    </row>
    <row r="96" customFormat="false" ht="13.5" hidden="false" customHeight="false" outlineLevel="0" collapsed="false">
      <c r="A96" s="26"/>
      <c r="B96" s="26"/>
      <c r="C96" s="26"/>
      <c r="D96" s="26"/>
      <c r="E96" s="39"/>
      <c r="F96" s="40"/>
      <c r="G96" s="40"/>
      <c r="H96" s="40"/>
      <c r="I96" s="26"/>
      <c r="J96" s="41"/>
      <c r="K96" s="41"/>
      <c r="L96" s="42"/>
      <c r="M96" s="43"/>
      <c r="N96" s="44"/>
      <c r="O96" s="45"/>
      <c r="P96" s="46"/>
      <c r="Q96" s="47"/>
      <c r="V96" s="1" t="e">
        <f aca="false">VLOOKUP(J96,$AB$3:$AC$5,2)</f>
        <v>#N/A</v>
      </c>
    </row>
    <row r="97" customFormat="false" ht="13.5" hidden="false" customHeight="false" outlineLevel="0" collapsed="false">
      <c r="A97" s="26"/>
      <c r="B97" s="26"/>
      <c r="C97" s="26"/>
      <c r="D97" s="26"/>
      <c r="E97" s="39"/>
      <c r="F97" s="40"/>
      <c r="G97" s="40"/>
      <c r="H97" s="40"/>
      <c r="I97" s="26"/>
      <c r="J97" s="41"/>
      <c r="K97" s="41"/>
      <c r="L97" s="42"/>
      <c r="M97" s="43"/>
      <c r="N97" s="44"/>
      <c r="O97" s="45"/>
      <c r="P97" s="46"/>
      <c r="Q97" s="47"/>
      <c r="V97" s="1" t="e">
        <f aca="false">VLOOKUP(J97,$AB$3:$AC$5,2)</f>
        <v>#N/A</v>
      </c>
    </row>
    <row r="98" customFormat="false" ht="13.5" hidden="false" customHeight="false" outlineLevel="0" collapsed="false">
      <c r="A98" s="26"/>
      <c r="B98" s="26"/>
      <c r="C98" s="26"/>
      <c r="D98" s="26"/>
      <c r="E98" s="39"/>
      <c r="F98" s="40"/>
      <c r="G98" s="40"/>
      <c r="H98" s="40"/>
      <c r="I98" s="26"/>
      <c r="J98" s="41"/>
      <c r="K98" s="41"/>
      <c r="L98" s="42"/>
      <c r="M98" s="43"/>
      <c r="N98" s="44"/>
      <c r="O98" s="45"/>
      <c r="P98" s="46"/>
      <c r="Q98" s="47"/>
      <c r="V98" s="1" t="e">
        <f aca="false">VLOOKUP(J98,$AB$3:$AC$5,2)</f>
        <v>#N/A</v>
      </c>
    </row>
    <row r="99" customFormat="false" ht="13.5" hidden="false" customHeight="false" outlineLevel="0" collapsed="false">
      <c r="A99" s="26"/>
      <c r="B99" s="26"/>
      <c r="C99" s="26"/>
      <c r="D99" s="26"/>
      <c r="E99" s="39"/>
      <c r="F99" s="40"/>
      <c r="G99" s="40"/>
      <c r="H99" s="40"/>
      <c r="I99" s="26"/>
      <c r="J99" s="41"/>
      <c r="K99" s="41"/>
      <c r="L99" s="42"/>
      <c r="M99" s="43"/>
      <c r="N99" s="44"/>
      <c r="O99" s="45"/>
      <c r="P99" s="46"/>
      <c r="Q99" s="47"/>
      <c r="V99" s="1" t="e">
        <f aca="false">VLOOKUP(J99,$AB$3:$AC$5,2)</f>
        <v>#N/A</v>
      </c>
    </row>
    <row r="100" customFormat="false" ht="13.5" hidden="false" customHeight="false" outlineLevel="0" collapsed="false">
      <c r="A100" s="26"/>
      <c r="B100" s="26"/>
      <c r="C100" s="26"/>
      <c r="D100" s="26"/>
      <c r="E100" s="39"/>
      <c r="F100" s="40"/>
      <c r="G100" s="40"/>
      <c r="H100" s="40"/>
      <c r="I100" s="26"/>
      <c r="J100" s="41"/>
      <c r="K100" s="41"/>
      <c r="L100" s="42"/>
      <c r="M100" s="43"/>
      <c r="N100" s="44"/>
      <c r="O100" s="45"/>
      <c r="P100" s="46"/>
      <c r="Q100" s="47"/>
      <c r="V100" s="1" t="e">
        <f aca="false">VLOOKUP(J100,$AB$3:$AC$5,2)</f>
        <v>#N/A</v>
      </c>
    </row>
  </sheetData>
  <mergeCells count="5">
    <mergeCell ref="A1:B1"/>
    <mergeCell ref="C1:D1"/>
    <mergeCell ref="F1:H1"/>
    <mergeCell ref="L1:N1"/>
    <mergeCell ref="O1:Q1"/>
  </mergeCells>
  <dataValidations count="1">
    <dataValidation allowBlank="true" errorStyle="stop" operator="between" showDropDown="false" showErrorMessage="true" showInputMessage="false" sqref="B3:B100 D3:H100 K3:K100 M3:N100 P3:Q10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4.36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11.49"/>
    <col collapsed="false" customWidth="true" hidden="false" outlineLevel="0" max="7" min="7" style="0" width="4.25"/>
    <col collapsed="false" customWidth="true" hidden="false" outlineLevel="0" max="8" min="8" style="0" width="3.12"/>
    <col collapsed="false" customWidth="true" hidden="false" outlineLevel="0" max="9" min="9" style="0" width="5.25"/>
    <col collapsed="false" customWidth="true" hidden="false" outlineLevel="0" max="10" min="10" style="0" width="6.25"/>
    <col collapsed="false" customWidth="true" hidden="false" outlineLevel="0" max="11" min="11" style="0" width="9.62"/>
    <col collapsed="false" customWidth="true" hidden="false" outlineLevel="0" max="12" min="12" style="0" width="9.49"/>
    <col collapsed="false" customWidth="true" hidden="false" outlineLevel="0" max="13" min="13" style="0" width="5.49"/>
    <col collapsed="false" customWidth="true" hidden="false" outlineLevel="0" max="14" min="14" style="0" width="4.75"/>
    <col collapsed="false" customWidth="true" hidden="false" outlineLevel="0" max="15" min="15" style="0" width="3.99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8" min="18" style="0" width="7.87"/>
    <col collapsed="false" customWidth="true" hidden="false" outlineLevel="0" max="19" min="19" style="0" width="6.99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37" min="22" style="0" width="4.86"/>
  </cols>
  <sheetData>
    <row r="1" customFormat="false" ht="13.5" hidden="false" customHeight="false" outlineLevel="0" collapsed="false">
      <c r="A1" s="48" t="s">
        <v>41</v>
      </c>
      <c r="B1" s="48" t="s">
        <v>42</v>
      </c>
      <c r="C1" s="48" t="s">
        <v>13</v>
      </c>
      <c r="D1" s="48" t="s">
        <v>43</v>
      </c>
      <c r="E1" s="48" t="s">
        <v>44</v>
      </c>
      <c r="F1" s="48" t="s">
        <v>2</v>
      </c>
      <c r="G1" s="48" t="s">
        <v>45</v>
      </c>
      <c r="H1" s="48" t="s">
        <v>15</v>
      </c>
      <c r="I1" s="48" t="s">
        <v>46</v>
      </c>
      <c r="J1" s="48" t="s">
        <v>47</v>
      </c>
      <c r="K1" s="48" t="s">
        <v>48</v>
      </c>
      <c r="L1" s="48" t="s">
        <v>49</v>
      </c>
      <c r="M1" s="48" t="s">
        <v>50</v>
      </c>
      <c r="N1" s="48" t="s">
        <v>51</v>
      </c>
      <c r="O1" s="48" t="s">
        <v>52</v>
      </c>
      <c r="P1" s="48" t="s">
        <v>53</v>
      </c>
      <c r="Q1" s="48" t="s">
        <v>54</v>
      </c>
      <c r="R1" s="48" t="s">
        <v>55</v>
      </c>
      <c r="S1" s="48" t="s">
        <v>56</v>
      </c>
      <c r="T1" s="48" t="s">
        <v>57</v>
      </c>
      <c r="U1" s="48" t="s">
        <v>58</v>
      </c>
      <c r="V1" s="48" t="s">
        <v>59</v>
      </c>
      <c r="W1" s="48" t="s">
        <v>60</v>
      </c>
      <c r="X1" s="48" t="s">
        <v>61</v>
      </c>
      <c r="Y1" s="48" t="s">
        <v>62</v>
      </c>
      <c r="Z1" s="48" t="s">
        <v>63</v>
      </c>
      <c r="AA1" s="48" t="s">
        <v>64</v>
      </c>
      <c r="AB1" s="48" t="s">
        <v>65</v>
      </c>
      <c r="AC1" s="48" t="s">
        <v>66</v>
      </c>
      <c r="AD1" s="48" t="s">
        <v>67</v>
      </c>
      <c r="AE1" s="48" t="s">
        <v>68</v>
      </c>
      <c r="AF1" s="48" t="s">
        <v>69</v>
      </c>
      <c r="AG1" s="48" t="s">
        <v>70</v>
      </c>
      <c r="AH1" s="48" t="s">
        <v>71</v>
      </c>
      <c r="AI1" s="48" t="s">
        <v>72</v>
      </c>
      <c r="AJ1" s="48" t="s">
        <v>73</v>
      </c>
      <c r="AK1" s="48" t="s">
        <v>74</v>
      </c>
    </row>
    <row r="2" customFormat="false" ht="13.5" hidden="false" customHeight="false" outlineLevel="0" collapsed="false">
      <c r="A2" s="0" t="n">
        <v>1</v>
      </c>
      <c r="B2" s="0" t="s">
        <v>75</v>
      </c>
      <c r="C2" s="0" t="n">
        <f aca="false">IF(貼付用!I4="男",1,2)</f>
        <v>1</v>
      </c>
      <c r="D2" s="0" t="str">
        <f aca="false">貼付用!C4</f>
        <v>山形　太郎</v>
      </c>
      <c r="E2" s="0" t="str">
        <f aca="false">貼付用!D4</f>
        <v>ﾔﾏｶﾞﾀ ﾀﾛｳ</v>
      </c>
      <c r="F2" s="49" t="str">
        <f aca="false">貼付用!F4&amp;貼付用!G4&amp;貼付用!H4</f>
        <v>20020401</v>
      </c>
      <c r="G2" s="50" t="n">
        <f aca="false">貼付用!V4</f>
        <v>1</v>
      </c>
      <c r="H2" s="0" t="n">
        <f aca="false">貼付用!K4</f>
        <v>5</v>
      </c>
      <c r="I2" s="48" t="n">
        <v>1</v>
      </c>
      <c r="J2" s="0" t="n">
        <f aca="false">貼付用!E4</f>
        <v>0</v>
      </c>
      <c r="K2" s="0" t="str">
        <f aca="false">貼付用!A4</f>
        <v>長井小</v>
      </c>
      <c r="L2" s="0" t="str">
        <f aca="false">貼付用!B4</f>
        <v>ﾅｶﾞｲｼｮｳ</v>
      </c>
      <c r="Q2" s="48" t="n">
        <v>1</v>
      </c>
      <c r="R2" s="49" t="n">
        <f aca="false">IF(貼付用!L4="自",1,0)*10000+IF(貼付用!L4="背",2,0)*10000+IF(貼付用!L4="平",3,0)*10000+IF(貼付用!L4="バ",4,0)*10000+IF(貼付用!L4="個",5,0)*10000+貼付用!M4</f>
        <v>30050</v>
      </c>
      <c r="S2" s="49" t="str">
        <f aca="false">貼付用!N4</f>
        <v>55.00</v>
      </c>
      <c r="T2" s="49" t="n">
        <f aca="false">IF(貼付用!O4="自",1,0)*10000+IF(貼付用!O4="背",2,0)*10000+IF(貼付用!O4="平",3,0)*10000+IF(貼付用!O4="バ",4,0)*10000+IF(貼付用!O4="個",5,0)*10000+貼付用!P4</f>
        <v>0</v>
      </c>
      <c r="U2" s="49" t="n">
        <f aca="false">貼付用!Q4</f>
        <v>0</v>
      </c>
    </row>
    <row r="3" customFormat="false" ht="13.5" hidden="false" customHeight="false" outlineLevel="0" collapsed="false">
      <c r="A3" s="0" t="n">
        <v>2</v>
      </c>
      <c r="B3" s="0" t="s">
        <v>75</v>
      </c>
      <c r="C3" s="0" t="n">
        <f aca="false">IF(貼付用!I5="男",1,2)</f>
        <v>2</v>
      </c>
      <c r="D3" s="0" t="n">
        <f aca="false">貼付用!C5</f>
        <v>0</v>
      </c>
      <c r="E3" s="0" t="n">
        <f aca="false">貼付用!D5</f>
        <v>0</v>
      </c>
      <c r="F3" s="49" t="str">
        <f aca="false">貼付用!F5&amp;貼付用!G5&amp;貼付用!H5</f>
        <v/>
      </c>
      <c r="G3" s="50" t="e">
        <f aca="false">貼付用!V5</f>
        <v>#N/A</v>
      </c>
      <c r="H3" s="0" t="n">
        <f aca="false">貼付用!K5</f>
        <v>0</v>
      </c>
      <c r="I3" s="48" t="n">
        <v>1</v>
      </c>
      <c r="J3" s="0" t="n">
        <f aca="false">貼付用!E5</f>
        <v>0</v>
      </c>
      <c r="K3" s="0" t="n">
        <f aca="false">貼付用!A5</f>
        <v>0</v>
      </c>
      <c r="L3" s="0" t="n">
        <f aca="false">貼付用!B5</f>
        <v>0</v>
      </c>
      <c r="Q3" s="48" t="n">
        <v>1</v>
      </c>
      <c r="R3" s="49" t="n">
        <f aca="false">IF(貼付用!L5="自",1,0)*10000+IF(貼付用!L5="背",2,0)*10000+IF(貼付用!L5="平",3,0)*10000+IF(貼付用!L5="バ",4,0)*10000+IF(貼付用!L5="個",5,0)*10000+貼付用!M5</f>
        <v>0</v>
      </c>
      <c r="S3" s="49" t="n">
        <f aca="false">貼付用!N5</f>
        <v>0</v>
      </c>
      <c r="T3" s="49" t="n">
        <f aca="false">IF(貼付用!O5="自",1,0)*10000+IF(貼付用!O5="背",2,0)*10000+IF(貼付用!O5="平",3,0)*10000+IF(貼付用!O5="バ",4,0)*10000+IF(貼付用!O5="個",5,0)*10000+貼付用!P5</f>
        <v>0</v>
      </c>
      <c r="U3" s="49" t="n">
        <f aca="false">貼付用!Q5</f>
        <v>0</v>
      </c>
    </row>
    <row r="4" customFormat="false" ht="13.5" hidden="false" customHeight="false" outlineLevel="0" collapsed="false">
      <c r="A4" s="0" t="n">
        <v>3</v>
      </c>
      <c r="B4" s="0" t="s">
        <v>75</v>
      </c>
      <c r="C4" s="0" t="n">
        <f aca="false">IF(貼付用!I6="男",1,2)</f>
        <v>2</v>
      </c>
      <c r="D4" s="0" t="n">
        <f aca="false">貼付用!C6</f>
        <v>0</v>
      </c>
      <c r="E4" s="0" t="n">
        <f aca="false">貼付用!D6</f>
        <v>0</v>
      </c>
      <c r="F4" s="49" t="str">
        <f aca="false">貼付用!F6&amp;貼付用!G6&amp;貼付用!H6</f>
        <v/>
      </c>
      <c r="G4" s="50" t="e">
        <f aca="false">貼付用!V6</f>
        <v>#N/A</v>
      </c>
      <c r="H4" s="0" t="n">
        <f aca="false">貼付用!K6</f>
        <v>0</v>
      </c>
      <c r="I4" s="48" t="n">
        <v>1</v>
      </c>
      <c r="J4" s="0" t="n">
        <f aca="false">貼付用!E6</f>
        <v>0</v>
      </c>
      <c r="K4" s="0" t="n">
        <f aca="false">貼付用!A6</f>
        <v>0</v>
      </c>
      <c r="L4" s="0" t="n">
        <f aca="false">貼付用!B6</f>
        <v>0</v>
      </c>
      <c r="Q4" s="48" t="n">
        <v>1</v>
      </c>
      <c r="R4" s="49" t="n">
        <f aca="false">IF(貼付用!L6="自",1,0)*10000+IF(貼付用!L6="背",2,0)*10000+IF(貼付用!L6="平",3,0)*10000+IF(貼付用!L6="バ",4,0)*10000+IF(貼付用!L6="個",5,0)*10000+貼付用!M6</f>
        <v>0</v>
      </c>
      <c r="S4" s="49" t="n">
        <f aca="false">貼付用!N6</f>
        <v>0</v>
      </c>
      <c r="T4" s="49" t="n">
        <f aca="false">IF(貼付用!O6="自",1,0)*10000+IF(貼付用!O6="背",2,0)*10000+IF(貼付用!O6="平",3,0)*10000+IF(貼付用!O6="バ",4,0)*10000+IF(貼付用!O6="個",5,0)*10000+貼付用!P6</f>
        <v>0</v>
      </c>
      <c r="U4" s="49" t="n">
        <f aca="false">貼付用!Q6</f>
        <v>0</v>
      </c>
    </row>
    <row r="5" customFormat="false" ht="13.5" hidden="false" customHeight="false" outlineLevel="0" collapsed="false">
      <c r="A5" s="0" t="n">
        <v>4</v>
      </c>
      <c r="B5" s="0" t="s">
        <v>75</v>
      </c>
      <c r="C5" s="0" t="n">
        <f aca="false">IF(貼付用!I7="男",1,2)</f>
        <v>2</v>
      </c>
      <c r="D5" s="0" t="n">
        <f aca="false">貼付用!C7</f>
        <v>0</v>
      </c>
      <c r="E5" s="0" t="n">
        <f aca="false">貼付用!D7</f>
        <v>0</v>
      </c>
      <c r="F5" s="49" t="str">
        <f aca="false">貼付用!F7&amp;貼付用!G7&amp;貼付用!H7</f>
        <v/>
      </c>
      <c r="G5" s="50" t="e">
        <f aca="false">貼付用!V7</f>
        <v>#N/A</v>
      </c>
      <c r="H5" s="0" t="n">
        <f aca="false">貼付用!K7</f>
        <v>0</v>
      </c>
      <c r="I5" s="48" t="n">
        <v>1</v>
      </c>
      <c r="J5" s="0" t="n">
        <f aca="false">貼付用!E7</f>
        <v>0</v>
      </c>
      <c r="K5" s="0" t="n">
        <f aca="false">貼付用!A7</f>
        <v>0</v>
      </c>
      <c r="L5" s="0" t="n">
        <f aca="false">貼付用!B7</f>
        <v>0</v>
      </c>
      <c r="Q5" s="48" t="n">
        <v>1</v>
      </c>
      <c r="R5" s="49" t="n">
        <f aca="false">IF(貼付用!L7="自",1,0)*10000+IF(貼付用!L7="背",2,0)*10000+IF(貼付用!L7="平",3,0)*10000+IF(貼付用!L7="バ",4,0)*10000+IF(貼付用!L7="個",5,0)*10000+貼付用!M7</f>
        <v>0</v>
      </c>
      <c r="S5" s="49" t="n">
        <f aca="false">貼付用!N7</f>
        <v>0</v>
      </c>
      <c r="T5" s="49" t="n">
        <f aca="false">IF(貼付用!O7="自",1,0)*10000+IF(貼付用!O7="背",2,0)*10000+IF(貼付用!O7="平",3,0)*10000+IF(貼付用!O7="バ",4,0)*10000+IF(貼付用!O7="個",5,0)*10000+貼付用!P7</f>
        <v>0</v>
      </c>
      <c r="U5" s="49" t="n">
        <f aca="false">貼付用!Q7</f>
        <v>0</v>
      </c>
    </row>
    <row r="6" customFormat="false" ht="13.5" hidden="false" customHeight="false" outlineLevel="0" collapsed="false">
      <c r="A6" s="0" t="n">
        <v>5</v>
      </c>
      <c r="B6" s="0" t="s">
        <v>75</v>
      </c>
      <c r="C6" s="0" t="n">
        <f aca="false">IF(貼付用!I8="男",1,2)</f>
        <v>2</v>
      </c>
      <c r="D6" s="0" t="n">
        <f aca="false">貼付用!C8</f>
        <v>0</v>
      </c>
      <c r="E6" s="0" t="n">
        <f aca="false">貼付用!D8</f>
        <v>0</v>
      </c>
      <c r="F6" s="49" t="str">
        <f aca="false">貼付用!F8&amp;貼付用!G8&amp;貼付用!H8</f>
        <v/>
      </c>
      <c r="G6" s="50" t="e">
        <f aca="false">貼付用!V8</f>
        <v>#N/A</v>
      </c>
      <c r="H6" s="0" t="n">
        <f aca="false">貼付用!K8</f>
        <v>0</v>
      </c>
      <c r="I6" s="48" t="n">
        <v>1</v>
      </c>
      <c r="J6" s="0" t="n">
        <f aca="false">貼付用!E8</f>
        <v>0</v>
      </c>
      <c r="K6" s="0" t="n">
        <f aca="false">貼付用!A8</f>
        <v>0</v>
      </c>
      <c r="L6" s="0" t="n">
        <f aca="false">貼付用!B8</f>
        <v>0</v>
      </c>
      <c r="Q6" s="48" t="n">
        <v>1</v>
      </c>
      <c r="R6" s="49" t="n">
        <f aca="false">IF(貼付用!L8="自",1,0)*10000+IF(貼付用!L8="背",2,0)*10000+IF(貼付用!L8="平",3,0)*10000+IF(貼付用!L8="バ",4,0)*10000+IF(貼付用!L8="個",5,0)*10000+貼付用!M8</f>
        <v>0</v>
      </c>
      <c r="S6" s="49" t="n">
        <f aca="false">貼付用!N8</f>
        <v>0</v>
      </c>
      <c r="T6" s="49" t="n">
        <f aca="false">IF(貼付用!O8="自",1,0)*10000+IF(貼付用!O8="背",2,0)*10000+IF(貼付用!O8="平",3,0)*10000+IF(貼付用!O8="バ",4,0)*10000+IF(貼付用!O8="個",5,0)*10000+貼付用!P8</f>
        <v>0</v>
      </c>
      <c r="U6" s="49" t="n">
        <f aca="false">貼付用!Q8</f>
        <v>0</v>
      </c>
    </row>
    <row r="7" customFormat="false" ht="13.5" hidden="false" customHeight="false" outlineLevel="0" collapsed="false">
      <c r="A7" s="0" t="n">
        <v>6</v>
      </c>
      <c r="B7" s="0" t="s">
        <v>75</v>
      </c>
      <c r="C7" s="0" t="n">
        <f aca="false">IF(貼付用!I9="男",1,2)</f>
        <v>2</v>
      </c>
      <c r="D7" s="0" t="n">
        <f aca="false">貼付用!C9</f>
        <v>0</v>
      </c>
      <c r="E7" s="0" t="n">
        <f aca="false">貼付用!D9</f>
        <v>0</v>
      </c>
      <c r="F7" s="49" t="str">
        <f aca="false">貼付用!F9&amp;貼付用!G9&amp;貼付用!H9</f>
        <v/>
      </c>
      <c r="G7" s="50" t="e">
        <f aca="false">貼付用!V9</f>
        <v>#N/A</v>
      </c>
      <c r="H7" s="0" t="n">
        <f aca="false">貼付用!K9</f>
        <v>0</v>
      </c>
      <c r="I7" s="48" t="n">
        <v>1</v>
      </c>
      <c r="J7" s="0" t="n">
        <f aca="false">貼付用!E9</f>
        <v>0</v>
      </c>
      <c r="K7" s="0" t="n">
        <f aca="false">貼付用!A9</f>
        <v>0</v>
      </c>
      <c r="L7" s="0" t="n">
        <f aca="false">貼付用!B9</f>
        <v>0</v>
      </c>
      <c r="Q7" s="48" t="n">
        <v>1</v>
      </c>
      <c r="R7" s="49" t="n">
        <f aca="false">IF(貼付用!L9="自",1,0)*10000+IF(貼付用!L9="背",2,0)*10000+IF(貼付用!L9="平",3,0)*10000+IF(貼付用!L9="バ",4,0)*10000+IF(貼付用!L9="個",5,0)*10000+貼付用!M9</f>
        <v>0</v>
      </c>
      <c r="S7" s="49" t="n">
        <f aca="false">貼付用!N9</f>
        <v>0</v>
      </c>
      <c r="T7" s="49" t="n">
        <f aca="false">IF(貼付用!O9="自",1,0)*10000+IF(貼付用!O9="背",2,0)*10000+IF(貼付用!O9="平",3,0)*10000+IF(貼付用!O9="バ",4,0)*10000+IF(貼付用!O9="個",5,0)*10000+貼付用!P9</f>
        <v>0</v>
      </c>
      <c r="U7" s="49" t="n">
        <f aca="false">貼付用!Q9</f>
        <v>0</v>
      </c>
    </row>
    <row r="8" customFormat="false" ht="13.5" hidden="false" customHeight="false" outlineLevel="0" collapsed="false">
      <c r="A8" s="0" t="n">
        <v>7</v>
      </c>
      <c r="B8" s="0" t="s">
        <v>75</v>
      </c>
      <c r="C8" s="0" t="n">
        <f aca="false">IF(貼付用!I10="男",1,2)</f>
        <v>2</v>
      </c>
      <c r="D8" s="0" t="n">
        <f aca="false">貼付用!C10</f>
        <v>0</v>
      </c>
      <c r="E8" s="0" t="n">
        <f aca="false">貼付用!D10</f>
        <v>0</v>
      </c>
      <c r="F8" s="49" t="str">
        <f aca="false">貼付用!F10&amp;貼付用!G10&amp;貼付用!H10</f>
        <v/>
      </c>
      <c r="G8" s="50" t="e">
        <f aca="false">貼付用!V10</f>
        <v>#N/A</v>
      </c>
      <c r="H8" s="0" t="n">
        <f aca="false">貼付用!K10</f>
        <v>0</v>
      </c>
      <c r="I8" s="48" t="n">
        <v>1</v>
      </c>
      <c r="J8" s="0" t="n">
        <f aca="false">貼付用!E10</f>
        <v>0</v>
      </c>
      <c r="K8" s="0" t="n">
        <f aca="false">貼付用!A10</f>
        <v>0</v>
      </c>
      <c r="L8" s="0" t="n">
        <f aca="false">貼付用!B10</f>
        <v>0</v>
      </c>
      <c r="Q8" s="48" t="n">
        <v>1</v>
      </c>
      <c r="R8" s="49" t="n">
        <f aca="false">IF(貼付用!L10="自",1,0)*10000+IF(貼付用!L10="背",2,0)*10000+IF(貼付用!L10="平",3,0)*10000+IF(貼付用!L10="バ",4,0)*10000+IF(貼付用!L10="個",5,0)*10000+貼付用!M10</f>
        <v>0</v>
      </c>
      <c r="S8" s="49" t="n">
        <f aca="false">貼付用!N10</f>
        <v>0</v>
      </c>
      <c r="T8" s="49" t="n">
        <f aca="false">IF(貼付用!O10="自",1,0)*10000+IF(貼付用!O10="背",2,0)*10000+IF(貼付用!O10="平",3,0)*10000+IF(貼付用!O10="バ",4,0)*10000+IF(貼付用!O10="個",5,0)*10000+貼付用!P10</f>
        <v>0</v>
      </c>
      <c r="U8" s="49" t="n">
        <f aca="false">貼付用!Q10</f>
        <v>0</v>
      </c>
    </row>
    <row r="9" customFormat="false" ht="13.5" hidden="false" customHeight="false" outlineLevel="0" collapsed="false">
      <c r="A9" s="0" t="n">
        <v>8</v>
      </c>
      <c r="B9" s="0" t="s">
        <v>75</v>
      </c>
      <c r="C9" s="0" t="n">
        <f aca="false">IF(貼付用!I11="男",1,2)</f>
        <v>2</v>
      </c>
      <c r="D9" s="0" t="n">
        <f aca="false">貼付用!C11</f>
        <v>0</v>
      </c>
      <c r="E9" s="0" t="n">
        <f aca="false">貼付用!D11</f>
        <v>0</v>
      </c>
      <c r="F9" s="49" t="str">
        <f aca="false">貼付用!F11&amp;貼付用!G11&amp;貼付用!H11</f>
        <v/>
      </c>
      <c r="G9" s="50" t="e">
        <f aca="false">貼付用!V11</f>
        <v>#N/A</v>
      </c>
      <c r="H9" s="0" t="n">
        <f aca="false">貼付用!K11</f>
        <v>0</v>
      </c>
      <c r="I9" s="48" t="n">
        <v>1</v>
      </c>
      <c r="J9" s="0" t="n">
        <f aca="false">貼付用!E11</f>
        <v>0</v>
      </c>
      <c r="K9" s="0" t="n">
        <f aca="false">貼付用!A11</f>
        <v>0</v>
      </c>
      <c r="L9" s="0" t="n">
        <f aca="false">貼付用!B11</f>
        <v>0</v>
      </c>
      <c r="Q9" s="48" t="n">
        <v>1</v>
      </c>
      <c r="R9" s="49" t="n">
        <f aca="false">IF(貼付用!L11="自",1,0)*10000+IF(貼付用!L11="背",2,0)*10000+IF(貼付用!L11="平",3,0)*10000+IF(貼付用!L11="バ",4,0)*10000+IF(貼付用!L11="個",5,0)*10000+貼付用!M11</f>
        <v>0</v>
      </c>
      <c r="S9" s="49" t="n">
        <f aca="false">貼付用!N11</f>
        <v>0</v>
      </c>
      <c r="T9" s="49" t="n">
        <f aca="false">IF(貼付用!O11="自",1,0)*10000+IF(貼付用!O11="背",2,0)*10000+IF(貼付用!O11="平",3,0)*10000+IF(貼付用!O11="バ",4,0)*10000+IF(貼付用!O11="個",5,0)*10000+貼付用!P11</f>
        <v>0</v>
      </c>
      <c r="U9" s="49" t="n">
        <f aca="false">貼付用!Q11</f>
        <v>0</v>
      </c>
    </row>
    <row r="10" customFormat="false" ht="13.5" hidden="false" customHeight="false" outlineLevel="0" collapsed="false">
      <c r="A10" s="0" t="n">
        <v>9</v>
      </c>
      <c r="B10" s="0" t="s">
        <v>75</v>
      </c>
      <c r="C10" s="0" t="n">
        <f aca="false">IF(貼付用!I12="男",1,2)</f>
        <v>2</v>
      </c>
      <c r="D10" s="0" t="n">
        <f aca="false">貼付用!C12</f>
        <v>0</v>
      </c>
      <c r="E10" s="0" t="n">
        <f aca="false">貼付用!D12</f>
        <v>0</v>
      </c>
      <c r="F10" s="49" t="str">
        <f aca="false">貼付用!F12&amp;貼付用!G12&amp;貼付用!H12</f>
        <v/>
      </c>
      <c r="G10" s="50" t="e">
        <f aca="false">貼付用!V12</f>
        <v>#N/A</v>
      </c>
      <c r="H10" s="0" t="n">
        <f aca="false">貼付用!K12</f>
        <v>0</v>
      </c>
      <c r="I10" s="48" t="n">
        <v>1</v>
      </c>
      <c r="J10" s="0" t="n">
        <f aca="false">貼付用!E12</f>
        <v>0</v>
      </c>
      <c r="K10" s="0" t="n">
        <f aca="false">貼付用!A12</f>
        <v>0</v>
      </c>
      <c r="L10" s="0" t="n">
        <f aca="false">貼付用!B12</f>
        <v>0</v>
      </c>
      <c r="Q10" s="48" t="n">
        <v>1</v>
      </c>
      <c r="R10" s="49" t="n">
        <f aca="false">IF(貼付用!L12="自",1,0)*10000+IF(貼付用!L12="背",2,0)*10000+IF(貼付用!L12="平",3,0)*10000+IF(貼付用!L12="バ",4,0)*10000+IF(貼付用!L12="個",5,0)*10000+貼付用!M12</f>
        <v>0</v>
      </c>
      <c r="S10" s="49" t="n">
        <f aca="false">貼付用!N12</f>
        <v>0</v>
      </c>
      <c r="T10" s="49" t="n">
        <f aca="false">IF(貼付用!O12="自",1,0)*10000+IF(貼付用!O12="背",2,0)*10000+IF(貼付用!O12="平",3,0)*10000+IF(貼付用!O12="バ",4,0)*10000+IF(貼付用!O12="個",5,0)*10000+貼付用!P12</f>
        <v>0</v>
      </c>
      <c r="U10" s="49" t="n">
        <f aca="false">貼付用!Q12</f>
        <v>0</v>
      </c>
    </row>
    <row r="11" customFormat="false" ht="13.5" hidden="false" customHeight="false" outlineLevel="0" collapsed="false">
      <c r="A11" s="0" t="n">
        <v>10</v>
      </c>
      <c r="B11" s="0" t="s">
        <v>75</v>
      </c>
      <c r="C11" s="0" t="n">
        <f aca="false">IF(貼付用!I13="男",1,2)</f>
        <v>2</v>
      </c>
      <c r="D11" s="0" t="n">
        <f aca="false">貼付用!C13</f>
        <v>0</v>
      </c>
      <c r="E11" s="0" t="n">
        <f aca="false">貼付用!D13</f>
        <v>0</v>
      </c>
      <c r="F11" s="49" t="str">
        <f aca="false">貼付用!F13&amp;貼付用!G13&amp;貼付用!H13</f>
        <v/>
      </c>
      <c r="G11" s="50" t="e">
        <f aca="false">貼付用!V13</f>
        <v>#N/A</v>
      </c>
      <c r="H11" s="0" t="n">
        <f aca="false">貼付用!K13</f>
        <v>0</v>
      </c>
      <c r="I11" s="48" t="n">
        <v>1</v>
      </c>
      <c r="J11" s="0" t="n">
        <f aca="false">貼付用!E13</f>
        <v>0</v>
      </c>
      <c r="K11" s="0" t="n">
        <f aca="false">貼付用!A13</f>
        <v>0</v>
      </c>
      <c r="L11" s="0" t="n">
        <f aca="false">貼付用!B13</f>
        <v>0</v>
      </c>
      <c r="Q11" s="48" t="n">
        <v>1</v>
      </c>
      <c r="R11" s="49" t="n">
        <f aca="false">IF(貼付用!L13="自",1,0)*10000+IF(貼付用!L13="背",2,0)*10000+IF(貼付用!L13="平",3,0)*10000+IF(貼付用!L13="バ",4,0)*10000+IF(貼付用!L13="個",5,0)*10000+貼付用!M13</f>
        <v>0</v>
      </c>
      <c r="S11" s="49" t="n">
        <f aca="false">貼付用!N13</f>
        <v>0</v>
      </c>
      <c r="T11" s="49" t="n">
        <f aca="false">IF(貼付用!O13="自",1,0)*10000+IF(貼付用!O13="背",2,0)*10000+IF(貼付用!O13="平",3,0)*10000+IF(貼付用!O13="バ",4,0)*10000+IF(貼付用!O13="個",5,0)*10000+貼付用!P13</f>
        <v>0</v>
      </c>
      <c r="U11" s="49" t="n">
        <f aca="false">貼付用!Q13</f>
        <v>0</v>
      </c>
    </row>
    <row r="12" customFormat="false" ht="13.5" hidden="false" customHeight="false" outlineLevel="0" collapsed="false">
      <c r="A12" s="0" t="n">
        <v>11</v>
      </c>
      <c r="B12" s="0" t="s">
        <v>75</v>
      </c>
      <c r="C12" s="0" t="n">
        <f aca="false">IF(貼付用!I14="男",1,2)</f>
        <v>2</v>
      </c>
      <c r="D12" s="0" t="n">
        <f aca="false">貼付用!C14</f>
        <v>0</v>
      </c>
      <c r="E12" s="0" t="n">
        <f aca="false">貼付用!D14</f>
        <v>0</v>
      </c>
      <c r="F12" s="49" t="str">
        <f aca="false">貼付用!F14&amp;貼付用!G14&amp;貼付用!H14</f>
        <v/>
      </c>
      <c r="G12" s="50" t="e">
        <f aca="false">貼付用!V14</f>
        <v>#N/A</v>
      </c>
      <c r="H12" s="0" t="n">
        <f aca="false">貼付用!K14</f>
        <v>0</v>
      </c>
      <c r="I12" s="48" t="n">
        <v>1</v>
      </c>
      <c r="J12" s="0" t="n">
        <f aca="false">貼付用!E14</f>
        <v>0</v>
      </c>
      <c r="K12" s="0" t="n">
        <f aca="false">貼付用!A14</f>
        <v>0</v>
      </c>
      <c r="L12" s="0" t="n">
        <f aca="false">貼付用!B14</f>
        <v>0</v>
      </c>
      <c r="Q12" s="48" t="n">
        <v>1</v>
      </c>
      <c r="R12" s="49" t="n">
        <f aca="false">IF(貼付用!L14="自",1,0)*10000+IF(貼付用!L14="背",2,0)*10000+IF(貼付用!L14="平",3,0)*10000+IF(貼付用!L14="バ",4,0)*10000+IF(貼付用!L14="個",5,0)*10000+貼付用!M14</f>
        <v>0</v>
      </c>
      <c r="S12" s="49" t="n">
        <f aca="false">貼付用!N14</f>
        <v>0</v>
      </c>
      <c r="T12" s="49" t="n">
        <f aca="false">IF(貼付用!O14="自",1,0)*10000+IF(貼付用!O14="背",2,0)*10000+IF(貼付用!O14="平",3,0)*10000+IF(貼付用!O14="バ",4,0)*10000+IF(貼付用!O14="個",5,0)*10000+貼付用!P14</f>
        <v>0</v>
      </c>
      <c r="U12" s="49" t="n">
        <f aca="false">貼付用!Q14</f>
        <v>0</v>
      </c>
    </row>
    <row r="13" customFormat="false" ht="13.5" hidden="false" customHeight="false" outlineLevel="0" collapsed="false">
      <c r="A13" s="0" t="n">
        <v>12</v>
      </c>
      <c r="B13" s="0" t="s">
        <v>75</v>
      </c>
      <c r="C13" s="0" t="n">
        <f aca="false">IF(貼付用!I15="男",1,2)</f>
        <v>2</v>
      </c>
      <c r="D13" s="0" t="n">
        <f aca="false">貼付用!C15</f>
        <v>0</v>
      </c>
      <c r="E13" s="0" t="n">
        <f aca="false">貼付用!D15</f>
        <v>0</v>
      </c>
      <c r="F13" s="49" t="str">
        <f aca="false">貼付用!F15&amp;貼付用!G15&amp;貼付用!H15</f>
        <v/>
      </c>
      <c r="G13" s="50" t="e">
        <f aca="false">貼付用!V15</f>
        <v>#N/A</v>
      </c>
      <c r="H13" s="0" t="n">
        <f aca="false">貼付用!K15</f>
        <v>0</v>
      </c>
      <c r="I13" s="48" t="n">
        <v>1</v>
      </c>
      <c r="J13" s="0" t="n">
        <f aca="false">貼付用!E15</f>
        <v>0</v>
      </c>
      <c r="K13" s="0" t="n">
        <f aca="false">貼付用!A15</f>
        <v>0</v>
      </c>
      <c r="L13" s="0" t="n">
        <f aca="false">貼付用!B15</f>
        <v>0</v>
      </c>
      <c r="Q13" s="48" t="n">
        <v>1</v>
      </c>
      <c r="R13" s="49" t="n">
        <f aca="false">IF(貼付用!L15="自",1,0)*10000+IF(貼付用!L15="背",2,0)*10000+IF(貼付用!L15="平",3,0)*10000+IF(貼付用!L15="バ",4,0)*10000+IF(貼付用!L15="個",5,0)*10000+貼付用!M15</f>
        <v>0</v>
      </c>
      <c r="S13" s="49" t="n">
        <f aca="false">貼付用!N15</f>
        <v>0</v>
      </c>
      <c r="T13" s="49" t="n">
        <f aca="false">IF(貼付用!O15="自",1,0)*10000+IF(貼付用!O15="背",2,0)*10000+IF(貼付用!O15="平",3,0)*10000+IF(貼付用!O15="バ",4,0)*10000+IF(貼付用!O15="個",5,0)*10000+貼付用!P15</f>
        <v>0</v>
      </c>
      <c r="U13" s="49" t="n">
        <f aca="false">貼付用!Q15</f>
        <v>0</v>
      </c>
    </row>
    <row r="14" customFormat="false" ht="13.5" hidden="false" customHeight="false" outlineLevel="0" collapsed="false">
      <c r="A14" s="0" t="n">
        <v>13</v>
      </c>
      <c r="B14" s="0" t="s">
        <v>75</v>
      </c>
      <c r="C14" s="0" t="n">
        <f aca="false">IF(貼付用!I16="男",1,2)</f>
        <v>2</v>
      </c>
      <c r="D14" s="0" t="n">
        <f aca="false">貼付用!C16</f>
        <v>0</v>
      </c>
      <c r="E14" s="0" t="n">
        <f aca="false">貼付用!D16</f>
        <v>0</v>
      </c>
      <c r="F14" s="49" t="str">
        <f aca="false">貼付用!F16&amp;貼付用!G16&amp;貼付用!H16</f>
        <v/>
      </c>
      <c r="G14" s="50" t="e">
        <f aca="false">貼付用!V16</f>
        <v>#N/A</v>
      </c>
      <c r="H14" s="0" t="n">
        <f aca="false">貼付用!K16</f>
        <v>0</v>
      </c>
      <c r="I14" s="48" t="n">
        <v>1</v>
      </c>
      <c r="J14" s="0" t="n">
        <f aca="false">貼付用!E16</f>
        <v>0</v>
      </c>
      <c r="K14" s="0" t="n">
        <f aca="false">貼付用!A16</f>
        <v>0</v>
      </c>
      <c r="L14" s="0" t="n">
        <f aca="false">貼付用!B16</f>
        <v>0</v>
      </c>
      <c r="Q14" s="48" t="n">
        <v>1</v>
      </c>
      <c r="R14" s="49" t="n">
        <f aca="false">IF(貼付用!L16="自",1,0)*10000+IF(貼付用!L16="背",2,0)*10000+IF(貼付用!L16="平",3,0)*10000+IF(貼付用!L16="バ",4,0)*10000+IF(貼付用!L16="個",5,0)*10000+貼付用!M16</f>
        <v>0</v>
      </c>
      <c r="S14" s="49" t="n">
        <f aca="false">貼付用!N16</f>
        <v>0</v>
      </c>
      <c r="T14" s="49" t="n">
        <f aca="false">IF(貼付用!O16="自",1,0)*10000+IF(貼付用!O16="背",2,0)*10000+IF(貼付用!O16="平",3,0)*10000+IF(貼付用!O16="バ",4,0)*10000+IF(貼付用!O16="個",5,0)*10000+貼付用!P16</f>
        <v>0</v>
      </c>
      <c r="U14" s="49" t="n">
        <f aca="false">貼付用!Q16</f>
        <v>0</v>
      </c>
    </row>
    <row r="15" customFormat="false" ht="13.5" hidden="false" customHeight="false" outlineLevel="0" collapsed="false">
      <c r="A15" s="0" t="n">
        <v>14</v>
      </c>
      <c r="B15" s="0" t="s">
        <v>75</v>
      </c>
      <c r="C15" s="0" t="n">
        <f aca="false">IF(貼付用!I17="男",1,2)</f>
        <v>2</v>
      </c>
      <c r="D15" s="0" t="n">
        <f aca="false">貼付用!C17</f>
        <v>0</v>
      </c>
      <c r="E15" s="0" t="n">
        <f aca="false">貼付用!D17</f>
        <v>0</v>
      </c>
      <c r="F15" s="49" t="str">
        <f aca="false">貼付用!F17&amp;貼付用!G17&amp;貼付用!H17</f>
        <v/>
      </c>
      <c r="G15" s="50" t="e">
        <f aca="false">貼付用!V17</f>
        <v>#N/A</v>
      </c>
      <c r="H15" s="0" t="n">
        <f aca="false">貼付用!K17</f>
        <v>0</v>
      </c>
      <c r="I15" s="48" t="n">
        <v>1</v>
      </c>
      <c r="J15" s="0" t="n">
        <f aca="false">貼付用!E17</f>
        <v>0</v>
      </c>
      <c r="K15" s="0" t="n">
        <f aca="false">貼付用!A17</f>
        <v>0</v>
      </c>
      <c r="L15" s="0" t="n">
        <f aca="false">貼付用!B17</f>
        <v>0</v>
      </c>
      <c r="Q15" s="48" t="n">
        <v>1</v>
      </c>
      <c r="R15" s="49" t="n">
        <f aca="false">IF(貼付用!L17="自",1,0)*10000+IF(貼付用!L17="背",2,0)*10000+IF(貼付用!L17="平",3,0)*10000+IF(貼付用!L17="バ",4,0)*10000+IF(貼付用!L17="個",5,0)*10000+貼付用!M17</f>
        <v>0</v>
      </c>
      <c r="S15" s="49" t="n">
        <f aca="false">貼付用!N17</f>
        <v>0</v>
      </c>
      <c r="T15" s="49" t="n">
        <f aca="false">IF(貼付用!O17="自",1,0)*10000+IF(貼付用!O17="背",2,0)*10000+IF(貼付用!O17="平",3,0)*10000+IF(貼付用!O17="バ",4,0)*10000+IF(貼付用!O17="個",5,0)*10000+貼付用!P17</f>
        <v>0</v>
      </c>
      <c r="U15" s="49" t="n">
        <f aca="false">貼付用!Q17</f>
        <v>0</v>
      </c>
    </row>
    <row r="16" customFormat="false" ht="13.5" hidden="false" customHeight="false" outlineLevel="0" collapsed="false">
      <c r="A16" s="0" t="n">
        <v>15</v>
      </c>
      <c r="B16" s="0" t="s">
        <v>75</v>
      </c>
      <c r="C16" s="0" t="n">
        <f aca="false">IF(貼付用!I18="男",1,2)</f>
        <v>2</v>
      </c>
      <c r="D16" s="0" t="n">
        <f aca="false">貼付用!C18</f>
        <v>0</v>
      </c>
      <c r="E16" s="0" t="n">
        <f aca="false">貼付用!D18</f>
        <v>0</v>
      </c>
      <c r="F16" s="49" t="str">
        <f aca="false">貼付用!F18&amp;貼付用!G18&amp;貼付用!H18</f>
        <v/>
      </c>
      <c r="G16" s="50" t="e">
        <f aca="false">貼付用!V18</f>
        <v>#N/A</v>
      </c>
      <c r="H16" s="0" t="n">
        <f aca="false">貼付用!K18</f>
        <v>0</v>
      </c>
      <c r="I16" s="48" t="n">
        <v>1</v>
      </c>
      <c r="J16" s="0" t="n">
        <f aca="false">貼付用!E18</f>
        <v>0</v>
      </c>
      <c r="K16" s="0" t="n">
        <f aca="false">貼付用!A18</f>
        <v>0</v>
      </c>
      <c r="L16" s="0" t="n">
        <f aca="false">貼付用!B18</f>
        <v>0</v>
      </c>
      <c r="Q16" s="48" t="n">
        <v>1</v>
      </c>
      <c r="R16" s="49" t="n">
        <f aca="false">IF(貼付用!L18="自",1,0)*10000+IF(貼付用!L18="背",2,0)*10000+IF(貼付用!L18="平",3,0)*10000+IF(貼付用!L18="バ",4,0)*10000+IF(貼付用!L18="個",5,0)*10000+貼付用!M18</f>
        <v>0</v>
      </c>
      <c r="S16" s="49" t="n">
        <f aca="false">貼付用!N18</f>
        <v>0</v>
      </c>
      <c r="T16" s="49" t="n">
        <f aca="false">IF(貼付用!O18="自",1,0)*10000+IF(貼付用!O18="背",2,0)*10000+IF(貼付用!O18="平",3,0)*10000+IF(貼付用!O18="バ",4,0)*10000+IF(貼付用!O18="個",5,0)*10000+貼付用!P18</f>
        <v>0</v>
      </c>
      <c r="U16" s="49" t="n">
        <f aca="false">貼付用!Q18</f>
        <v>0</v>
      </c>
    </row>
    <row r="17" customFormat="false" ht="13.5" hidden="false" customHeight="false" outlineLevel="0" collapsed="false">
      <c r="A17" s="0" t="n">
        <v>16</v>
      </c>
      <c r="B17" s="0" t="s">
        <v>75</v>
      </c>
      <c r="C17" s="0" t="n">
        <f aca="false">IF(貼付用!I19="男",1,2)</f>
        <v>2</v>
      </c>
      <c r="D17" s="0" t="n">
        <f aca="false">貼付用!C19</f>
        <v>0</v>
      </c>
      <c r="E17" s="0" t="n">
        <f aca="false">貼付用!D19</f>
        <v>0</v>
      </c>
      <c r="F17" s="49" t="str">
        <f aca="false">貼付用!F19&amp;貼付用!G19&amp;貼付用!H19</f>
        <v/>
      </c>
      <c r="G17" s="50" t="e">
        <f aca="false">貼付用!V19</f>
        <v>#N/A</v>
      </c>
      <c r="H17" s="0" t="n">
        <f aca="false">貼付用!K19</f>
        <v>0</v>
      </c>
      <c r="I17" s="48" t="n">
        <v>1</v>
      </c>
      <c r="J17" s="0" t="n">
        <f aca="false">貼付用!E19</f>
        <v>0</v>
      </c>
      <c r="K17" s="0" t="n">
        <f aca="false">貼付用!A19</f>
        <v>0</v>
      </c>
      <c r="L17" s="0" t="n">
        <f aca="false">貼付用!B19</f>
        <v>0</v>
      </c>
      <c r="Q17" s="48" t="n">
        <v>1</v>
      </c>
      <c r="R17" s="49" t="n">
        <f aca="false">IF(貼付用!L19="自",1,0)*10000+IF(貼付用!L19="背",2,0)*10000+IF(貼付用!L19="平",3,0)*10000+IF(貼付用!L19="バ",4,0)*10000+IF(貼付用!L19="個",5,0)*10000+貼付用!M19</f>
        <v>0</v>
      </c>
      <c r="S17" s="49" t="n">
        <f aca="false">貼付用!N19</f>
        <v>0</v>
      </c>
      <c r="T17" s="49" t="n">
        <f aca="false">IF(貼付用!O19="自",1,0)*10000+IF(貼付用!O19="背",2,0)*10000+IF(貼付用!O19="平",3,0)*10000+IF(貼付用!O19="バ",4,0)*10000+IF(貼付用!O19="個",5,0)*10000+貼付用!P19</f>
        <v>0</v>
      </c>
      <c r="U17" s="49" t="n">
        <f aca="false">貼付用!Q19</f>
        <v>0</v>
      </c>
    </row>
    <row r="18" customFormat="false" ht="13.5" hidden="false" customHeight="false" outlineLevel="0" collapsed="false">
      <c r="A18" s="0" t="n">
        <v>17</v>
      </c>
      <c r="B18" s="0" t="s">
        <v>75</v>
      </c>
      <c r="C18" s="0" t="n">
        <f aca="false">IF(貼付用!I20="男",1,2)</f>
        <v>2</v>
      </c>
      <c r="D18" s="0" t="n">
        <f aca="false">貼付用!C20</f>
        <v>0</v>
      </c>
      <c r="E18" s="0" t="n">
        <f aca="false">貼付用!D20</f>
        <v>0</v>
      </c>
      <c r="F18" s="49" t="str">
        <f aca="false">貼付用!F20&amp;貼付用!G20&amp;貼付用!H20</f>
        <v/>
      </c>
      <c r="G18" s="50" t="e">
        <f aca="false">貼付用!V20</f>
        <v>#N/A</v>
      </c>
      <c r="H18" s="0" t="n">
        <f aca="false">貼付用!K20</f>
        <v>0</v>
      </c>
      <c r="I18" s="48" t="n">
        <v>1</v>
      </c>
      <c r="J18" s="0" t="n">
        <f aca="false">貼付用!E20</f>
        <v>0</v>
      </c>
      <c r="K18" s="0" t="n">
        <f aca="false">貼付用!A20</f>
        <v>0</v>
      </c>
      <c r="L18" s="0" t="n">
        <f aca="false">貼付用!B20</f>
        <v>0</v>
      </c>
      <c r="Q18" s="48" t="n">
        <v>1</v>
      </c>
      <c r="R18" s="49" t="n">
        <f aca="false">IF(貼付用!L20="自",1,0)*10000+IF(貼付用!L20="背",2,0)*10000+IF(貼付用!L20="平",3,0)*10000+IF(貼付用!L20="バ",4,0)*10000+IF(貼付用!L20="個",5,0)*10000+貼付用!M20</f>
        <v>0</v>
      </c>
      <c r="S18" s="49" t="n">
        <f aca="false">貼付用!N20</f>
        <v>0</v>
      </c>
      <c r="T18" s="49" t="n">
        <f aca="false">IF(貼付用!O20="自",1,0)*10000+IF(貼付用!O20="背",2,0)*10000+IF(貼付用!O20="平",3,0)*10000+IF(貼付用!O20="バ",4,0)*10000+IF(貼付用!O20="個",5,0)*10000+貼付用!P20</f>
        <v>0</v>
      </c>
      <c r="U18" s="49" t="n">
        <f aca="false">貼付用!Q20</f>
        <v>0</v>
      </c>
    </row>
    <row r="19" customFormat="false" ht="13.5" hidden="false" customHeight="false" outlineLevel="0" collapsed="false">
      <c r="A19" s="0" t="n">
        <v>18</v>
      </c>
      <c r="B19" s="0" t="s">
        <v>75</v>
      </c>
      <c r="C19" s="0" t="n">
        <f aca="false">IF(貼付用!I21="男",1,2)</f>
        <v>2</v>
      </c>
      <c r="D19" s="0" t="n">
        <f aca="false">貼付用!C21</f>
        <v>0</v>
      </c>
      <c r="E19" s="0" t="n">
        <f aca="false">貼付用!D21</f>
        <v>0</v>
      </c>
      <c r="F19" s="49" t="str">
        <f aca="false">貼付用!F21&amp;貼付用!G21&amp;貼付用!H21</f>
        <v/>
      </c>
      <c r="G19" s="50" t="e">
        <f aca="false">貼付用!V21</f>
        <v>#N/A</v>
      </c>
      <c r="H19" s="0" t="n">
        <f aca="false">貼付用!K21</f>
        <v>0</v>
      </c>
      <c r="I19" s="48" t="n">
        <v>1</v>
      </c>
      <c r="J19" s="0" t="n">
        <f aca="false">貼付用!E21</f>
        <v>0</v>
      </c>
      <c r="K19" s="0" t="n">
        <f aca="false">貼付用!A21</f>
        <v>0</v>
      </c>
      <c r="L19" s="0" t="n">
        <f aca="false">貼付用!B21</f>
        <v>0</v>
      </c>
      <c r="Q19" s="48" t="n">
        <v>1</v>
      </c>
      <c r="R19" s="49" t="n">
        <f aca="false">IF(貼付用!L21="自",1,0)*10000+IF(貼付用!L21="背",2,0)*10000+IF(貼付用!L21="平",3,0)*10000+IF(貼付用!L21="バ",4,0)*10000+IF(貼付用!L21="個",5,0)*10000+貼付用!M21</f>
        <v>0</v>
      </c>
      <c r="S19" s="49" t="n">
        <f aca="false">貼付用!N21</f>
        <v>0</v>
      </c>
      <c r="T19" s="49" t="n">
        <f aca="false">IF(貼付用!O21="自",1,0)*10000+IF(貼付用!O21="背",2,0)*10000+IF(貼付用!O21="平",3,0)*10000+IF(貼付用!O21="バ",4,0)*10000+IF(貼付用!O21="個",5,0)*10000+貼付用!P21</f>
        <v>0</v>
      </c>
      <c r="U19" s="49" t="n">
        <f aca="false">貼付用!Q21</f>
        <v>0</v>
      </c>
    </row>
    <row r="20" customFormat="false" ht="13.5" hidden="false" customHeight="false" outlineLevel="0" collapsed="false">
      <c r="A20" s="0" t="n">
        <v>19</v>
      </c>
      <c r="B20" s="0" t="s">
        <v>75</v>
      </c>
      <c r="C20" s="0" t="n">
        <f aca="false">IF(貼付用!I22="男",1,2)</f>
        <v>2</v>
      </c>
      <c r="D20" s="0" t="n">
        <f aca="false">貼付用!C22</f>
        <v>0</v>
      </c>
      <c r="E20" s="0" t="n">
        <f aca="false">貼付用!D22</f>
        <v>0</v>
      </c>
      <c r="F20" s="49" t="str">
        <f aca="false">貼付用!F22&amp;貼付用!G22&amp;貼付用!H22</f>
        <v/>
      </c>
      <c r="G20" s="50" t="e">
        <f aca="false">貼付用!V22</f>
        <v>#N/A</v>
      </c>
      <c r="H20" s="0" t="n">
        <f aca="false">貼付用!K22</f>
        <v>0</v>
      </c>
      <c r="I20" s="48" t="n">
        <v>1</v>
      </c>
      <c r="J20" s="0" t="n">
        <f aca="false">貼付用!E22</f>
        <v>0</v>
      </c>
      <c r="K20" s="0" t="n">
        <f aca="false">貼付用!A22</f>
        <v>0</v>
      </c>
      <c r="L20" s="0" t="n">
        <f aca="false">貼付用!B22</f>
        <v>0</v>
      </c>
      <c r="Q20" s="48" t="n">
        <v>1</v>
      </c>
      <c r="R20" s="49" t="n">
        <f aca="false">IF(貼付用!L22="自",1,0)*10000+IF(貼付用!L22="背",2,0)*10000+IF(貼付用!L22="平",3,0)*10000+IF(貼付用!L22="バ",4,0)*10000+IF(貼付用!L22="個",5,0)*10000+貼付用!M22</f>
        <v>0</v>
      </c>
      <c r="S20" s="49" t="n">
        <f aca="false">貼付用!N22</f>
        <v>0</v>
      </c>
      <c r="T20" s="49" t="n">
        <f aca="false">IF(貼付用!O22="自",1,0)*10000+IF(貼付用!O22="背",2,0)*10000+IF(貼付用!O22="平",3,0)*10000+IF(貼付用!O22="バ",4,0)*10000+IF(貼付用!O22="個",5,0)*10000+貼付用!P22</f>
        <v>0</v>
      </c>
      <c r="U20" s="49" t="n">
        <f aca="false">貼付用!Q22</f>
        <v>0</v>
      </c>
    </row>
    <row r="21" customFormat="false" ht="13.5" hidden="false" customHeight="false" outlineLevel="0" collapsed="false">
      <c r="A21" s="0" t="n">
        <v>20</v>
      </c>
      <c r="B21" s="0" t="s">
        <v>75</v>
      </c>
      <c r="C21" s="0" t="n">
        <f aca="false">IF(貼付用!I23="男",1,2)</f>
        <v>2</v>
      </c>
      <c r="D21" s="0" t="n">
        <f aca="false">貼付用!C23</f>
        <v>0</v>
      </c>
      <c r="E21" s="0" t="n">
        <f aca="false">貼付用!D23</f>
        <v>0</v>
      </c>
      <c r="F21" s="49" t="str">
        <f aca="false">貼付用!F23&amp;貼付用!G23&amp;貼付用!H23</f>
        <v/>
      </c>
      <c r="G21" s="50" t="e">
        <f aca="false">貼付用!V23</f>
        <v>#N/A</v>
      </c>
      <c r="H21" s="0" t="n">
        <f aca="false">貼付用!K23</f>
        <v>0</v>
      </c>
      <c r="I21" s="48" t="n">
        <v>1</v>
      </c>
      <c r="J21" s="0" t="n">
        <f aca="false">貼付用!E23</f>
        <v>0</v>
      </c>
      <c r="K21" s="0" t="n">
        <f aca="false">貼付用!A23</f>
        <v>0</v>
      </c>
      <c r="L21" s="0" t="n">
        <f aca="false">貼付用!B23</f>
        <v>0</v>
      </c>
      <c r="Q21" s="48" t="n">
        <v>1</v>
      </c>
      <c r="R21" s="49" t="n">
        <f aca="false">IF(貼付用!L23="自",1,0)*10000+IF(貼付用!L23="背",2,0)*10000+IF(貼付用!L23="平",3,0)*10000+IF(貼付用!L23="バ",4,0)*10000+IF(貼付用!L23="個",5,0)*10000+貼付用!M23</f>
        <v>0</v>
      </c>
      <c r="S21" s="49" t="n">
        <f aca="false">貼付用!N23</f>
        <v>0</v>
      </c>
      <c r="T21" s="49" t="n">
        <f aca="false">IF(貼付用!O23="自",1,0)*10000+IF(貼付用!O23="背",2,0)*10000+IF(貼付用!O23="平",3,0)*10000+IF(貼付用!O23="バ",4,0)*10000+IF(貼付用!O23="個",5,0)*10000+貼付用!P23</f>
        <v>0</v>
      </c>
      <c r="U21" s="49" t="n">
        <f aca="false">貼付用!Q23</f>
        <v>0</v>
      </c>
    </row>
    <row r="22" customFormat="false" ht="13.5" hidden="false" customHeight="false" outlineLevel="0" collapsed="false">
      <c r="A22" s="0" t="n">
        <v>21</v>
      </c>
      <c r="B22" s="0" t="s">
        <v>75</v>
      </c>
      <c r="C22" s="0" t="n">
        <f aca="false">IF(貼付用!I24="男",1,2)</f>
        <v>2</v>
      </c>
      <c r="D22" s="0" t="n">
        <f aca="false">貼付用!C24</f>
        <v>0</v>
      </c>
      <c r="E22" s="0" t="n">
        <f aca="false">貼付用!D24</f>
        <v>0</v>
      </c>
      <c r="F22" s="49" t="str">
        <f aca="false">貼付用!F24&amp;貼付用!G24&amp;貼付用!H24</f>
        <v/>
      </c>
      <c r="G22" s="50" t="e">
        <f aca="false">貼付用!V24</f>
        <v>#N/A</v>
      </c>
      <c r="H22" s="0" t="n">
        <f aca="false">貼付用!K24</f>
        <v>0</v>
      </c>
      <c r="I22" s="48" t="n">
        <v>1</v>
      </c>
      <c r="J22" s="0" t="n">
        <f aca="false">貼付用!E24</f>
        <v>0</v>
      </c>
      <c r="K22" s="0" t="n">
        <f aca="false">貼付用!A24</f>
        <v>0</v>
      </c>
      <c r="L22" s="0" t="n">
        <f aca="false">貼付用!B24</f>
        <v>0</v>
      </c>
      <c r="Q22" s="48" t="n">
        <v>1</v>
      </c>
      <c r="R22" s="49" t="n">
        <f aca="false">IF(貼付用!L24="自",1,0)*10000+IF(貼付用!L24="背",2,0)*10000+IF(貼付用!L24="平",3,0)*10000+IF(貼付用!L24="バ",4,0)*10000+IF(貼付用!L24="個",5,0)*10000+貼付用!M24</f>
        <v>0</v>
      </c>
      <c r="S22" s="49" t="n">
        <f aca="false">貼付用!N24</f>
        <v>0</v>
      </c>
      <c r="T22" s="49" t="n">
        <f aca="false">IF(貼付用!O24="自",1,0)*10000+IF(貼付用!O24="背",2,0)*10000+IF(貼付用!O24="平",3,0)*10000+IF(貼付用!O24="バ",4,0)*10000+IF(貼付用!O24="個",5,0)*10000+貼付用!P24</f>
        <v>0</v>
      </c>
      <c r="U22" s="49" t="n">
        <f aca="false">貼付用!Q24</f>
        <v>0</v>
      </c>
    </row>
    <row r="23" customFormat="false" ht="13.5" hidden="false" customHeight="false" outlineLevel="0" collapsed="false">
      <c r="A23" s="0" t="n">
        <v>22</v>
      </c>
      <c r="B23" s="0" t="s">
        <v>75</v>
      </c>
      <c r="C23" s="0" t="n">
        <f aca="false">IF(貼付用!I25="男",1,2)</f>
        <v>2</v>
      </c>
      <c r="D23" s="0" t="n">
        <f aca="false">貼付用!C25</f>
        <v>0</v>
      </c>
      <c r="E23" s="0" t="n">
        <f aca="false">貼付用!D25</f>
        <v>0</v>
      </c>
      <c r="F23" s="49" t="str">
        <f aca="false">貼付用!F25&amp;貼付用!G25&amp;貼付用!H25</f>
        <v/>
      </c>
      <c r="G23" s="50" t="e">
        <f aca="false">貼付用!V25</f>
        <v>#N/A</v>
      </c>
      <c r="H23" s="0" t="n">
        <f aca="false">貼付用!K25</f>
        <v>0</v>
      </c>
      <c r="I23" s="48" t="n">
        <v>1</v>
      </c>
      <c r="J23" s="0" t="n">
        <f aca="false">貼付用!E25</f>
        <v>0</v>
      </c>
      <c r="K23" s="0" t="n">
        <f aca="false">貼付用!A25</f>
        <v>0</v>
      </c>
      <c r="L23" s="0" t="n">
        <f aca="false">貼付用!B25</f>
        <v>0</v>
      </c>
      <c r="Q23" s="48" t="n">
        <v>1</v>
      </c>
      <c r="R23" s="49" t="n">
        <f aca="false">IF(貼付用!L25="自",1,0)*10000+IF(貼付用!L25="背",2,0)*10000+IF(貼付用!L25="平",3,0)*10000+IF(貼付用!L25="バ",4,0)*10000+IF(貼付用!L25="個",5,0)*10000+貼付用!M25</f>
        <v>0</v>
      </c>
      <c r="S23" s="49" t="n">
        <f aca="false">貼付用!N25</f>
        <v>0</v>
      </c>
      <c r="T23" s="49" t="n">
        <f aca="false">IF(貼付用!O25="自",1,0)*10000+IF(貼付用!O25="背",2,0)*10000+IF(貼付用!O25="平",3,0)*10000+IF(貼付用!O25="バ",4,0)*10000+IF(貼付用!O25="個",5,0)*10000+貼付用!P25</f>
        <v>0</v>
      </c>
      <c r="U23" s="49" t="n">
        <f aca="false">貼付用!Q25</f>
        <v>0</v>
      </c>
    </row>
    <row r="24" customFormat="false" ht="13.5" hidden="false" customHeight="false" outlineLevel="0" collapsed="false">
      <c r="A24" s="0" t="n">
        <v>23</v>
      </c>
      <c r="B24" s="0" t="s">
        <v>75</v>
      </c>
      <c r="C24" s="0" t="n">
        <f aca="false">IF(貼付用!I26="男",1,2)</f>
        <v>2</v>
      </c>
      <c r="D24" s="0" t="n">
        <f aca="false">貼付用!C26</f>
        <v>0</v>
      </c>
      <c r="E24" s="0" t="n">
        <f aca="false">貼付用!D26</f>
        <v>0</v>
      </c>
      <c r="F24" s="49" t="str">
        <f aca="false">貼付用!F26&amp;貼付用!G26&amp;貼付用!H26</f>
        <v/>
      </c>
      <c r="G24" s="50" t="e">
        <f aca="false">貼付用!V26</f>
        <v>#N/A</v>
      </c>
      <c r="H24" s="0" t="n">
        <f aca="false">貼付用!K26</f>
        <v>0</v>
      </c>
      <c r="I24" s="48" t="n">
        <v>1</v>
      </c>
      <c r="J24" s="0" t="n">
        <f aca="false">貼付用!E26</f>
        <v>0</v>
      </c>
      <c r="K24" s="0" t="n">
        <f aca="false">貼付用!A26</f>
        <v>0</v>
      </c>
      <c r="L24" s="0" t="n">
        <f aca="false">貼付用!B26</f>
        <v>0</v>
      </c>
      <c r="Q24" s="48" t="n">
        <v>1</v>
      </c>
      <c r="R24" s="49" t="n">
        <f aca="false">IF(貼付用!L26="自",1,0)*10000+IF(貼付用!L26="背",2,0)*10000+IF(貼付用!L26="平",3,0)*10000+IF(貼付用!L26="バ",4,0)*10000+IF(貼付用!L26="個",5,0)*10000+貼付用!M26</f>
        <v>0</v>
      </c>
      <c r="S24" s="49" t="n">
        <f aca="false">貼付用!N26</f>
        <v>0</v>
      </c>
      <c r="T24" s="49" t="n">
        <f aca="false">IF(貼付用!O26="自",1,0)*10000+IF(貼付用!O26="背",2,0)*10000+IF(貼付用!O26="平",3,0)*10000+IF(貼付用!O26="バ",4,0)*10000+IF(貼付用!O26="個",5,0)*10000+貼付用!P26</f>
        <v>0</v>
      </c>
      <c r="U24" s="49" t="n">
        <f aca="false">貼付用!Q26</f>
        <v>0</v>
      </c>
    </row>
    <row r="25" customFormat="false" ht="13.5" hidden="false" customHeight="false" outlineLevel="0" collapsed="false">
      <c r="A25" s="0" t="n">
        <v>24</v>
      </c>
      <c r="B25" s="0" t="s">
        <v>75</v>
      </c>
      <c r="C25" s="0" t="n">
        <f aca="false">IF(貼付用!I27="男",1,2)</f>
        <v>2</v>
      </c>
      <c r="D25" s="0" t="n">
        <f aca="false">貼付用!C27</f>
        <v>0</v>
      </c>
      <c r="E25" s="0" t="n">
        <f aca="false">貼付用!D27</f>
        <v>0</v>
      </c>
      <c r="F25" s="49" t="str">
        <f aca="false">貼付用!F27&amp;貼付用!G27&amp;貼付用!H27</f>
        <v/>
      </c>
      <c r="G25" s="50" t="e">
        <f aca="false">貼付用!V27</f>
        <v>#N/A</v>
      </c>
      <c r="H25" s="0" t="n">
        <f aca="false">貼付用!K27</f>
        <v>0</v>
      </c>
      <c r="I25" s="48" t="n">
        <v>1</v>
      </c>
      <c r="J25" s="0" t="n">
        <f aca="false">貼付用!E27</f>
        <v>0</v>
      </c>
      <c r="K25" s="0" t="n">
        <f aca="false">貼付用!A27</f>
        <v>0</v>
      </c>
      <c r="L25" s="0" t="n">
        <f aca="false">貼付用!B27</f>
        <v>0</v>
      </c>
      <c r="Q25" s="48" t="n">
        <v>1</v>
      </c>
      <c r="R25" s="49" t="n">
        <f aca="false">IF(貼付用!L27="自",1,0)*10000+IF(貼付用!L27="背",2,0)*10000+IF(貼付用!L27="平",3,0)*10000+IF(貼付用!L27="バ",4,0)*10000+IF(貼付用!L27="個",5,0)*10000+貼付用!M27</f>
        <v>0</v>
      </c>
      <c r="S25" s="49" t="n">
        <f aca="false">貼付用!N27</f>
        <v>0</v>
      </c>
      <c r="T25" s="49" t="n">
        <f aca="false">IF(貼付用!O27="自",1,0)*10000+IF(貼付用!O27="背",2,0)*10000+IF(貼付用!O27="平",3,0)*10000+IF(貼付用!O27="バ",4,0)*10000+IF(貼付用!O27="個",5,0)*10000+貼付用!P27</f>
        <v>0</v>
      </c>
      <c r="U25" s="49" t="n">
        <f aca="false">貼付用!Q27</f>
        <v>0</v>
      </c>
    </row>
    <row r="26" customFormat="false" ht="13.5" hidden="false" customHeight="false" outlineLevel="0" collapsed="false">
      <c r="A26" s="0" t="n">
        <v>25</v>
      </c>
      <c r="B26" s="0" t="s">
        <v>75</v>
      </c>
      <c r="C26" s="0" t="n">
        <f aca="false">IF(貼付用!I28="男",1,2)</f>
        <v>2</v>
      </c>
      <c r="D26" s="0" t="n">
        <f aca="false">貼付用!C28</f>
        <v>0</v>
      </c>
      <c r="E26" s="0" t="n">
        <f aca="false">貼付用!D28</f>
        <v>0</v>
      </c>
      <c r="F26" s="49" t="str">
        <f aca="false">貼付用!F28&amp;貼付用!G28&amp;貼付用!H28</f>
        <v/>
      </c>
      <c r="G26" s="50" t="e">
        <f aca="false">貼付用!V28</f>
        <v>#N/A</v>
      </c>
      <c r="H26" s="0" t="n">
        <f aca="false">貼付用!K28</f>
        <v>0</v>
      </c>
      <c r="I26" s="48" t="n">
        <v>1</v>
      </c>
      <c r="J26" s="0" t="n">
        <f aca="false">貼付用!E28</f>
        <v>0</v>
      </c>
      <c r="K26" s="0" t="n">
        <f aca="false">貼付用!A28</f>
        <v>0</v>
      </c>
      <c r="L26" s="0" t="n">
        <f aca="false">貼付用!B28</f>
        <v>0</v>
      </c>
      <c r="Q26" s="48" t="n">
        <v>1</v>
      </c>
      <c r="R26" s="49" t="n">
        <f aca="false">IF(貼付用!L28="自",1,0)*10000+IF(貼付用!L28="背",2,0)*10000+IF(貼付用!L28="平",3,0)*10000+IF(貼付用!L28="バ",4,0)*10000+IF(貼付用!L28="個",5,0)*10000+貼付用!M28</f>
        <v>0</v>
      </c>
      <c r="S26" s="49" t="n">
        <f aca="false">貼付用!N28</f>
        <v>0</v>
      </c>
      <c r="T26" s="49" t="n">
        <f aca="false">IF(貼付用!O28="自",1,0)*10000+IF(貼付用!O28="背",2,0)*10000+IF(貼付用!O28="平",3,0)*10000+IF(貼付用!O28="バ",4,0)*10000+IF(貼付用!O28="個",5,0)*10000+貼付用!P28</f>
        <v>0</v>
      </c>
      <c r="U26" s="49" t="n">
        <f aca="false">貼付用!Q28</f>
        <v>0</v>
      </c>
    </row>
    <row r="27" customFormat="false" ht="13.5" hidden="false" customHeight="false" outlineLevel="0" collapsed="false">
      <c r="A27" s="0" t="n">
        <v>26</v>
      </c>
      <c r="B27" s="0" t="s">
        <v>75</v>
      </c>
      <c r="C27" s="0" t="n">
        <f aca="false">IF(貼付用!I29="男",1,2)</f>
        <v>2</v>
      </c>
      <c r="D27" s="0" t="n">
        <f aca="false">貼付用!C29</f>
        <v>0</v>
      </c>
      <c r="E27" s="0" t="n">
        <f aca="false">貼付用!D29</f>
        <v>0</v>
      </c>
      <c r="F27" s="49" t="str">
        <f aca="false">貼付用!F29&amp;貼付用!G29&amp;貼付用!H29</f>
        <v/>
      </c>
      <c r="G27" s="50" t="e">
        <f aca="false">貼付用!V29</f>
        <v>#N/A</v>
      </c>
      <c r="H27" s="0" t="n">
        <f aca="false">貼付用!K29</f>
        <v>0</v>
      </c>
      <c r="I27" s="48" t="n">
        <v>1</v>
      </c>
      <c r="J27" s="0" t="n">
        <f aca="false">貼付用!E29</f>
        <v>0</v>
      </c>
      <c r="K27" s="0" t="n">
        <f aca="false">貼付用!A29</f>
        <v>0</v>
      </c>
      <c r="L27" s="0" t="n">
        <f aca="false">貼付用!B29</f>
        <v>0</v>
      </c>
      <c r="Q27" s="48" t="n">
        <v>1</v>
      </c>
      <c r="R27" s="49" t="n">
        <f aca="false">IF(貼付用!L29="自",1,0)*10000+IF(貼付用!L29="背",2,0)*10000+IF(貼付用!L29="平",3,0)*10000+IF(貼付用!L29="バ",4,0)*10000+IF(貼付用!L29="個",5,0)*10000+貼付用!M29</f>
        <v>0</v>
      </c>
      <c r="S27" s="49" t="n">
        <f aca="false">貼付用!N29</f>
        <v>0</v>
      </c>
      <c r="T27" s="49" t="n">
        <f aca="false">IF(貼付用!O29="自",1,0)*10000+IF(貼付用!O29="背",2,0)*10000+IF(貼付用!O29="平",3,0)*10000+IF(貼付用!O29="バ",4,0)*10000+IF(貼付用!O29="個",5,0)*10000+貼付用!P29</f>
        <v>0</v>
      </c>
      <c r="U27" s="49" t="n">
        <f aca="false">貼付用!Q29</f>
        <v>0</v>
      </c>
    </row>
    <row r="28" customFormat="false" ht="13.5" hidden="false" customHeight="false" outlineLevel="0" collapsed="false">
      <c r="A28" s="0" t="n">
        <v>27</v>
      </c>
      <c r="B28" s="0" t="s">
        <v>75</v>
      </c>
      <c r="C28" s="0" t="n">
        <f aca="false">IF(貼付用!I30="男",1,2)</f>
        <v>2</v>
      </c>
      <c r="D28" s="0" t="n">
        <f aca="false">貼付用!C30</f>
        <v>0</v>
      </c>
      <c r="E28" s="0" t="n">
        <f aca="false">貼付用!D30</f>
        <v>0</v>
      </c>
      <c r="F28" s="49" t="str">
        <f aca="false">貼付用!F30&amp;貼付用!G30&amp;貼付用!H30</f>
        <v/>
      </c>
      <c r="G28" s="50" t="e">
        <f aca="false">貼付用!V30</f>
        <v>#N/A</v>
      </c>
      <c r="H28" s="0" t="n">
        <f aca="false">貼付用!K30</f>
        <v>0</v>
      </c>
      <c r="I28" s="48" t="n">
        <v>1</v>
      </c>
      <c r="J28" s="0" t="n">
        <f aca="false">貼付用!E30</f>
        <v>0</v>
      </c>
      <c r="K28" s="0" t="n">
        <f aca="false">貼付用!A30</f>
        <v>0</v>
      </c>
      <c r="L28" s="0" t="n">
        <f aca="false">貼付用!B30</f>
        <v>0</v>
      </c>
      <c r="Q28" s="48" t="n">
        <v>1</v>
      </c>
      <c r="R28" s="49" t="n">
        <f aca="false">IF(貼付用!L30="自",1,0)*10000+IF(貼付用!L30="背",2,0)*10000+IF(貼付用!L30="平",3,0)*10000+IF(貼付用!L30="バ",4,0)*10000+IF(貼付用!L30="個",5,0)*10000+貼付用!M30</f>
        <v>0</v>
      </c>
      <c r="S28" s="49" t="n">
        <f aca="false">貼付用!N30</f>
        <v>0</v>
      </c>
      <c r="T28" s="49" t="n">
        <f aca="false">IF(貼付用!O30="自",1,0)*10000+IF(貼付用!O30="背",2,0)*10000+IF(貼付用!O30="平",3,0)*10000+IF(貼付用!O30="バ",4,0)*10000+IF(貼付用!O30="個",5,0)*10000+貼付用!P30</f>
        <v>0</v>
      </c>
      <c r="U28" s="49" t="n">
        <f aca="false">貼付用!Q30</f>
        <v>0</v>
      </c>
    </row>
    <row r="29" customFormat="false" ht="13.5" hidden="false" customHeight="false" outlineLevel="0" collapsed="false">
      <c r="A29" s="0" t="n">
        <v>28</v>
      </c>
      <c r="B29" s="0" t="s">
        <v>75</v>
      </c>
      <c r="C29" s="0" t="n">
        <f aca="false">IF(貼付用!I31="男",1,2)</f>
        <v>2</v>
      </c>
      <c r="D29" s="0" t="n">
        <f aca="false">貼付用!C31</f>
        <v>0</v>
      </c>
      <c r="E29" s="0" t="n">
        <f aca="false">貼付用!D31</f>
        <v>0</v>
      </c>
      <c r="F29" s="49" t="str">
        <f aca="false">貼付用!F31&amp;貼付用!G31&amp;貼付用!H31</f>
        <v/>
      </c>
      <c r="G29" s="50" t="e">
        <f aca="false">貼付用!V31</f>
        <v>#N/A</v>
      </c>
      <c r="H29" s="0" t="n">
        <f aca="false">貼付用!K31</f>
        <v>0</v>
      </c>
      <c r="I29" s="48" t="n">
        <v>1</v>
      </c>
      <c r="J29" s="0" t="n">
        <f aca="false">貼付用!E31</f>
        <v>0</v>
      </c>
      <c r="K29" s="0" t="n">
        <f aca="false">貼付用!A31</f>
        <v>0</v>
      </c>
      <c r="L29" s="0" t="n">
        <f aca="false">貼付用!B31</f>
        <v>0</v>
      </c>
      <c r="Q29" s="48" t="n">
        <v>1</v>
      </c>
      <c r="R29" s="49" t="n">
        <f aca="false">IF(貼付用!L31="自",1,0)*10000+IF(貼付用!L31="背",2,0)*10000+IF(貼付用!L31="平",3,0)*10000+IF(貼付用!L31="バ",4,0)*10000+IF(貼付用!L31="個",5,0)*10000+貼付用!M31</f>
        <v>0</v>
      </c>
      <c r="S29" s="49" t="n">
        <f aca="false">貼付用!N31</f>
        <v>0</v>
      </c>
      <c r="T29" s="49" t="n">
        <f aca="false">IF(貼付用!O31="自",1,0)*10000+IF(貼付用!O31="背",2,0)*10000+IF(貼付用!O31="平",3,0)*10000+IF(貼付用!O31="バ",4,0)*10000+IF(貼付用!O31="個",5,0)*10000+貼付用!P31</f>
        <v>0</v>
      </c>
      <c r="U29" s="49" t="n">
        <f aca="false">貼付用!Q31</f>
        <v>0</v>
      </c>
    </row>
    <row r="30" customFormat="false" ht="13.5" hidden="false" customHeight="false" outlineLevel="0" collapsed="false">
      <c r="A30" s="0" t="n">
        <v>29</v>
      </c>
      <c r="B30" s="0" t="s">
        <v>75</v>
      </c>
      <c r="C30" s="0" t="n">
        <f aca="false">IF(貼付用!I32="男",1,2)</f>
        <v>2</v>
      </c>
      <c r="D30" s="0" t="n">
        <f aca="false">貼付用!C32</f>
        <v>0</v>
      </c>
      <c r="E30" s="0" t="n">
        <f aca="false">貼付用!D32</f>
        <v>0</v>
      </c>
      <c r="F30" s="49" t="str">
        <f aca="false">貼付用!F32&amp;貼付用!G32&amp;貼付用!H32</f>
        <v/>
      </c>
      <c r="G30" s="50" t="e">
        <f aca="false">貼付用!V32</f>
        <v>#N/A</v>
      </c>
      <c r="H30" s="0" t="n">
        <f aca="false">貼付用!K32</f>
        <v>0</v>
      </c>
      <c r="I30" s="48" t="n">
        <v>1</v>
      </c>
      <c r="J30" s="0" t="n">
        <f aca="false">貼付用!E32</f>
        <v>0</v>
      </c>
      <c r="K30" s="0" t="n">
        <f aca="false">貼付用!A32</f>
        <v>0</v>
      </c>
      <c r="L30" s="0" t="n">
        <f aca="false">貼付用!B32</f>
        <v>0</v>
      </c>
      <c r="Q30" s="48" t="n">
        <v>1</v>
      </c>
      <c r="R30" s="49" t="n">
        <f aca="false">IF(貼付用!L32="自",1,0)*10000+IF(貼付用!L32="背",2,0)*10000+IF(貼付用!L32="平",3,0)*10000+IF(貼付用!L32="バ",4,0)*10000+IF(貼付用!L32="個",5,0)*10000+貼付用!M32</f>
        <v>0</v>
      </c>
      <c r="S30" s="49" t="n">
        <f aca="false">貼付用!N32</f>
        <v>0</v>
      </c>
      <c r="T30" s="49" t="n">
        <f aca="false">IF(貼付用!O32="自",1,0)*10000+IF(貼付用!O32="背",2,0)*10000+IF(貼付用!O32="平",3,0)*10000+IF(貼付用!O32="バ",4,0)*10000+IF(貼付用!O32="個",5,0)*10000+貼付用!P32</f>
        <v>0</v>
      </c>
      <c r="U30" s="49" t="n">
        <f aca="false">貼付用!Q32</f>
        <v>0</v>
      </c>
    </row>
    <row r="31" customFormat="false" ht="13.5" hidden="false" customHeight="false" outlineLevel="0" collapsed="false">
      <c r="A31" s="0" t="n">
        <v>30</v>
      </c>
      <c r="B31" s="0" t="s">
        <v>75</v>
      </c>
      <c r="C31" s="0" t="n">
        <f aca="false">IF(貼付用!I33="男",1,2)</f>
        <v>2</v>
      </c>
      <c r="D31" s="0" t="n">
        <f aca="false">貼付用!C33</f>
        <v>0</v>
      </c>
      <c r="E31" s="0" t="n">
        <f aca="false">貼付用!D33</f>
        <v>0</v>
      </c>
      <c r="F31" s="49" t="str">
        <f aca="false">貼付用!F33&amp;貼付用!G33&amp;貼付用!H33</f>
        <v/>
      </c>
      <c r="G31" s="50" t="e">
        <f aca="false">貼付用!V33</f>
        <v>#N/A</v>
      </c>
      <c r="H31" s="0" t="n">
        <f aca="false">貼付用!K33</f>
        <v>0</v>
      </c>
      <c r="I31" s="48" t="n">
        <v>1</v>
      </c>
      <c r="J31" s="0" t="n">
        <f aca="false">貼付用!E33</f>
        <v>0</v>
      </c>
      <c r="K31" s="0" t="n">
        <f aca="false">貼付用!A33</f>
        <v>0</v>
      </c>
      <c r="L31" s="0" t="n">
        <f aca="false">貼付用!B33</f>
        <v>0</v>
      </c>
      <c r="Q31" s="48" t="n">
        <v>1</v>
      </c>
      <c r="R31" s="49" t="n">
        <f aca="false">IF(貼付用!L33="自",1,0)*10000+IF(貼付用!L33="背",2,0)*10000+IF(貼付用!L33="平",3,0)*10000+IF(貼付用!L33="バ",4,0)*10000+IF(貼付用!L33="個",5,0)*10000+貼付用!M33</f>
        <v>0</v>
      </c>
      <c r="S31" s="49" t="n">
        <f aca="false">貼付用!N33</f>
        <v>0</v>
      </c>
      <c r="T31" s="49" t="n">
        <f aca="false">IF(貼付用!O33="自",1,0)*10000+IF(貼付用!O33="背",2,0)*10000+IF(貼付用!O33="平",3,0)*10000+IF(貼付用!O33="バ",4,0)*10000+IF(貼付用!O33="個",5,0)*10000+貼付用!P33</f>
        <v>0</v>
      </c>
      <c r="U31" s="49" t="n">
        <f aca="false">貼付用!Q33</f>
        <v>0</v>
      </c>
    </row>
    <row r="32" customFormat="false" ht="13.5" hidden="false" customHeight="false" outlineLevel="0" collapsed="false">
      <c r="A32" s="0" t="n">
        <v>31</v>
      </c>
      <c r="B32" s="0" t="s">
        <v>75</v>
      </c>
      <c r="C32" s="0" t="n">
        <f aca="false">IF(貼付用!I34="男",1,2)</f>
        <v>2</v>
      </c>
      <c r="D32" s="0" t="n">
        <f aca="false">貼付用!C34</f>
        <v>0</v>
      </c>
      <c r="E32" s="0" t="n">
        <f aca="false">貼付用!D34</f>
        <v>0</v>
      </c>
      <c r="F32" s="49" t="str">
        <f aca="false">貼付用!F34&amp;貼付用!G34&amp;貼付用!H34</f>
        <v/>
      </c>
      <c r="G32" s="50" t="e">
        <f aca="false">貼付用!V34</f>
        <v>#N/A</v>
      </c>
      <c r="H32" s="0" t="n">
        <f aca="false">貼付用!K34</f>
        <v>0</v>
      </c>
      <c r="I32" s="48" t="n">
        <v>1</v>
      </c>
      <c r="J32" s="0" t="n">
        <f aca="false">貼付用!E34</f>
        <v>0</v>
      </c>
      <c r="K32" s="0" t="n">
        <f aca="false">貼付用!A34</f>
        <v>0</v>
      </c>
      <c r="L32" s="0" t="n">
        <f aca="false">貼付用!B34</f>
        <v>0</v>
      </c>
      <c r="Q32" s="48" t="n">
        <v>1</v>
      </c>
      <c r="R32" s="49" t="n">
        <f aca="false">IF(貼付用!L34="自",1,0)*10000+IF(貼付用!L34="背",2,0)*10000+IF(貼付用!L34="平",3,0)*10000+IF(貼付用!L34="バ",4,0)*10000+IF(貼付用!L34="個",5,0)*10000+貼付用!M34</f>
        <v>0</v>
      </c>
      <c r="S32" s="49" t="n">
        <f aca="false">貼付用!N34</f>
        <v>0</v>
      </c>
      <c r="T32" s="49" t="n">
        <f aca="false">IF(貼付用!O34="自",1,0)*10000+IF(貼付用!O34="背",2,0)*10000+IF(貼付用!O34="平",3,0)*10000+IF(貼付用!O34="バ",4,0)*10000+IF(貼付用!O34="個",5,0)*10000+貼付用!P34</f>
        <v>0</v>
      </c>
      <c r="U32" s="49" t="n">
        <f aca="false">貼付用!Q34</f>
        <v>0</v>
      </c>
    </row>
    <row r="33" customFormat="false" ht="13.5" hidden="false" customHeight="false" outlineLevel="0" collapsed="false">
      <c r="A33" s="0" t="n">
        <v>32</v>
      </c>
      <c r="B33" s="0" t="s">
        <v>75</v>
      </c>
      <c r="C33" s="0" t="n">
        <f aca="false">IF(貼付用!I35="男",1,2)</f>
        <v>2</v>
      </c>
      <c r="D33" s="0" t="n">
        <f aca="false">貼付用!C35</f>
        <v>0</v>
      </c>
      <c r="E33" s="0" t="n">
        <f aca="false">貼付用!D35</f>
        <v>0</v>
      </c>
      <c r="F33" s="49" t="str">
        <f aca="false">貼付用!F35&amp;貼付用!G35&amp;貼付用!H35</f>
        <v/>
      </c>
      <c r="G33" s="50" t="e">
        <f aca="false">貼付用!V35</f>
        <v>#N/A</v>
      </c>
      <c r="H33" s="0" t="n">
        <f aca="false">貼付用!K35</f>
        <v>0</v>
      </c>
      <c r="I33" s="48" t="n">
        <v>1</v>
      </c>
      <c r="J33" s="0" t="n">
        <f aca="false">貼付用!E35</f>
        <v>0</v>
      </c>
      <c r="K33" s="0" t="n">
        <f aca="false">貼付用!A35</f>
        <v>0</v>
      </c>
      <c r="L33" s="0" t="n">
        <f aca="false">貼付用!B35</f>
        <v>0</v>
      </c>
      <c r="Q33" s="48" t="n">
        <v>1</v>
      </c>
      <c r="R33" s="49" t="n">
        <f aca="false">IF(貼付用!L35="自",1,0)*10000+IF(貼付用!L35="背",2,0)*10000+IF(貼付用!L35="平",3,0)*10000+IF(貼付用!L35="バ",4,0)*10000+IF(貼付用!L35="個",5,0)*10000+貼付用!M35</f>
        <v>0</v>
      </c>
      <c r="S33" s="49" t="n">
        <f aca="false">貼付用!N35</f>
        <v>0</v>
      </c>
      <c r="T33" s="49" t="n">
        <f aca="false">IF(貼付用!O35="自",1,0)*10000+IF(貼付用!O35="背",2,0)*10000+IF(貼付用!O35="平",3,0)*10000+IF(貼付用!O35="バ",4,0)*10000+IF(貼付用!O35="個",5,0)*10000+貼付用!P35</f>
        <v>0</v>
      </c>
      <c r="U33" s="49" t="n">
        <f aca="false">貼付用!Q35</f>
        <v>0</v>
      </c>
    </row>
    <row r="34" customFormat="false" ht="13.5" hidden="false" customHeight="false" outlineLevel="0" collapsed="false">
      <c r="A34" s="0" t="n">
        <v>33</v>
      </c>
      <c r="B34" s="0" t="s">
        <v>75</v>
      </c>
      <c r="C34" s="0" t="n">
        <f aca="false">IF(貼付用!I36="男",1,2)</f>
        <v>2</v>
      </c>
      <c r="D34" s="0" t="n">
        <f aca="false">貼付用!C36</f>
        <v>0</v>
      </c>
      <c r="E34" s="0" t="n">
        <f aca="false">貼付用!D36</f>
        <v>0</v>
      </c>
      <c r="F34" s="49" t="str">
        <f aca="false">貼付用!F36&amp;貼付用!G36&amp;貼付用!H36</f>
        <v/>
      </c>
      <c r="G34" s="50" t="e">
        <f aca="false">貼付用!V36</f>
        <v>#N/A</v>
      </c>
      <c r="H34" s="0" t="n">
        <f aca="false">貼付用!K36</f>
        <v>0</v>
      </c>
      <c r="I34" s="48" t="n">
        <v>1</v>
      </c>
      <c r="J34" s="0" t="n">
        <f aca="false">貼付用!E36</f>
        <v>0</v>
      </c>
      <c r="K34" s="0" t="n">
        <f aca="false">貼付用!A36</f>
        <v>0</v>
      </c>
      <c r="L34" s="0" t="n">
        <f aca="false">貼付用!B36</f>
        <v>0</v>
      </c>
      <c r="Q34" s="48" t="n">
        <v>1</v>
      </c>
      <c r="R34" s="49" t="n">
        <f aca="false">IF(貼付用!L36="自",1,0)*10000+IF(貼付用!L36="背",2,0)*10000+IF(貼付用!L36="平",3,0)*10000+IF(貼付用!L36="バ",4,0)*10000+IF(貼付用!L36="個",5,0)*10000+貼付用!M36</f>
        <v>0</v>
      </c>
      <c r="S34" s="49" t="n">
        <f aca="false">貼付用!N36</f>
        <v>0</v>
      </c>
      <c r="T34" s="49" t="n">
        <f aca="false">IF(貼付用!O36="自",1,0)*10000+IF(貼付用!O36="背",2,0)*10000+IF(貼付用!O36="平",3,0)*10000+IF(貼付用!O36="バ",4,0)*10000+IF(貼付用!O36="個",5,0)*10000+貼付用!P36</f>
        <v>0</v>
      </c>
      <c r="U34" s="49" t="n">
        <f aca="false">貼付用!Q36</f>
        <v>0</v>
      </c>
    </row>
    <row r="35" customFormat="false" ht="13.5" hidden="false" customHeight="false" outlineLevel="0" collapsed="false">
      <c r="A35" s="0" t="n">
        <v>34</v>
      </c>
      <c r="B35" s="0" t="s">
        <v>75</v>
      </c>
      <c r="C35" s="0" t="n">
        <f aca="false">IF(貼付用!I37="男",1,2)</f>
        <v>2</v>
      </c>
      <c r="D35" s="0" t="n">
        <f aca="false">貼付用!C37</f>
        <v>0</v>
      </c>
      <c r="E35" s="0" t="n">
        <f aca="false">貼付用!D37</f>
        <v>0</v>
      </c>
      <c r="F35" s="49" t="str">
        <f aca="false">貼付用!F37&amp;貼付用!G37&amp;貼付用!H37</f>
        <v/>
      </c>
      <c r="G35" s="50" t="e">
        <f aca="false">貼付用!V37</f>
        <v>#N/A</v>
      </c>
      <c r="H35" s="0" t="n">
        <f aca="false">貼付用!K37</f>
        <v>0</v>
      </c>
      <c r="I35" s="48" t="n">
        <v>1</v>
      </c>
      <c r="J35" s="0" t="n">
        <f aca="false">貼付用!E37</f>
        <v>0</v>
      </c>
      <c r="K35" s="0" t="n">
        <f aca="false">貼付用!A37</f>
        <v>0</v>
      </c>
      <c r="L35" s="0" t="n">
        <f aca="false">貼付用!B37</f>
        <v>0</v>
      </c>
      <c r="Q35" s="48" t="n">
        <v>1</v>
      </c>
      <c r="R35" s="49" t="n">
        <f aca="false">IF(貼付用!L37="自",1,0)*10000+IF(貼付用!L37="背",2,0)*10000+IF(貼付用!L37="平",3,0)*10000+IF(貼付用!L37="バ",4,0)*10000+IF(貼付用!L37="個",5,0)*10000+貼付用!M37</f>
        <v>0</v>
      </c>
      <c r="S35" s="49" t="n">
        <f aca="false">貼付用!N37</f>
        <v>0</v>
      </c>
      <c r="T35" s="49" t="n">
        <f aca="false">IF(貼付用!O37="自",1,0)*10000+IF(貼付用!O37="背",2,0)*10000+IF(貼付用!O37="平",3,0)*10000+IF(貼付用!O37="バ",4,0)*10000+IF(貼付用!O37="個",5,0)*10000+貼付用!P37</f>
        <v>0</v>
      </c>
      <c r="U35" s="49" t="n">
        <f aca="false">貼付用!Q37</f>
        <v>0</v>
      </c>
    </row>
    <row r="36" customFormat="false" ht="13.5" hidden="false" customHeight="false" outlineLevel="0" collapsed="false">
      <c r="A36" s="0" t="n">
        <v>35</v>
      </c>
      <c r="B36" s="0" t="s">
        <v>75</v>
      </c>
      <c r="C36" s="0" t="n">
        <f aca="false">IF(貼付用!I38="男",1,2)</f>
        <v>2</v>
      </c>
      <c r="D36" s="0" t="n">
        <f aca="false">貼付用!C38</f>
        <v>0</v>
      </c>
      <c r="E36" s="0" t="n">
        <f aca="false">貼付用!D38</f>
        <v>0</v>
      </c>
      <c r="F36" s="49" t="str">
        <f aca="false">貼付用!F38&amp;貼付用!G38&amp;貼付用!H38</f>
        <v/>
      </c>
      <c r="G36" s="50" t="e">
        <f aca="false">貼付用!V38</f>
        <v>#N/A</v>
      </c>
      <c r="H36" s="0" t="n">
        <f aca="false">貼付用!K38</f>
        <v>0</v>
      </c>
      <c r="I36" s="48" t="n">
        <v>1</v>
      </c>
      <c r="J36" s="0" t="n">
        <f aca="false">貼付用!E38</f>
        <v>0</v>
      </c>
      <c r="K36" s="0" t="n">
        <f aca="false">貼付用!A38</f>
        <v>0</v>
      </c>
      <c r="L36" s="0" t="n">
        <f aca="false">貼付用!B38</f>
        <v>0</v>
      </c>
      <c r="Q36" s="48" t="n">
        <v>1</v>
      </c>
      <c r="R36" s="49" t="n">
        <f aca="false">IF(貼付用!L38="自",1,0)*10000+IF(貼付用!L38="背",2,0)*10000+IF(貼付用!L38="平",3,0)*10000+IF(貼付用!L38="バ",4,0)*10000+IF(貼付用!L38="個",5,0)*10000+貼付用!M38</f>
        <v>0</v>
      </c>
      <c r="S36" s="49" t="n">
        <f aca="false">貼付用!N38</f>
        <v>0</v>
      </c>
      <c r="T36" s="49" t="n">
        <f aca="false">IF(貼付用!O38="自",1,0)*10000+IF(貼付用!O38="背",2,0)*10000+IF(貼付用!O38="平",3,0)*10000+IF(貼付用!O38="バ",4,0)*10000+IF(貼付用!O38="個",5,0)*10000+貼付用!P38</f>
        <v>0</v>
      </c>
      <c r="U36" s="49" t="n">
        <f aca="false">貼付用!Q38</f>
        <v>0</v>
      </c>
    </row>
    <row r="37" customFormat="false" ht="13.5" hidden="false" customHeight="false" outlineLevel="0" collapsed="false">
      <c r="A37" s="0" t="n">
        <v>36</v>
      </c>
      <c r="B37" s="0" t="s">
        <v>75</v>
      </c>
      <c r="C37" s="0" t="n">
        <f aca="false">IF(貼付用!I39="男",1,2)</f>
        <v>2</v>
      </c>
      <c r="D37" s="0" t="n">
        <f aca="false">貼付用!C39</f>
        <v>0</v>
      </c>
      <c r="E37" s="0" t="n">
        <f aca="false">貼付用!D39</f>
        <v>0</v>
      </c>
      <c r="F37" s="49" t="str">
        <f aca="false">貼付用!F39&amp;貼付用!G39&amp;貼付用!H39</f>
        <v/>
      </c>
      <c r="G37" s="50" t="e">
        <f aca="false">貼付用!V39</f>
        <v>#N/A</v>
      </c>
      <c r="H37" s="0" t="n">
        <f aca="false">貼付用!K39</f>
        <v>0</v>
      </c>
      <c r="I37" s="48" t="n">
        <v>1</v>
      </c>
      <c r="J37" s="0" t="n">
        <f aca="false">貼付用!E39</f>
        <v>0</v>
      </c>
      <c r="K37" s="0" t="n">
        <f aca="false">貼付用!A39</f>
        <v>0</v>
      </c>
      <c r="L37" s="0" t="n">
        <f aca="false">貼付用!B39</f>
        <v>0</v>
      </c>
      <c r="Q37" s="48" t="n">
        <v>1</v>
      </c>
      <c r="R37" s="49" t="n">
        <f aca="false">IF(貼付用!L39="自",1,0)*10000+IF(貼付用!L39="背",2,0)*10000+IF(貼付用!L39="平",3,0)*10000+IF(貼付用!L39="バ",4,0)*10000+IF(貼付用!L39="個",5,0)*10000+貼付用!M39</f>
        <v>0</v>
      </c>
      <c r="S37" s="49" t="n">
        <f aca="false">貼付用!N39</f>
        <v>0</v>
      </c>
      <c r="T37" s="49" t="n">
        <f aca="false">IF(貼付用!O39="自",1,0)*10000+IF(貼付用!O39="背",2,0)*10000+IF(貼付用!O39="平",3,0)*10000+IF(貼付用!O39="バ",4,0)*10000+IF(貼付用!O39="個",5,0)*10000+貼付用!P39</f>
        <v>0</v>
      </c>
      <c r="U37" s="49" t="n">
        <f aca="false">貼付用!Q39</f>
        <v>0</v>
      </c>
    </row>
    <row r="38" customFormat="false" ht="13.5" hidden="false" customHeight="false" outlineLevel="0" collapsed="false">
      <c r="A38" s="0" t="n">
        <v>37</v>
      </c>
      <c r="B38" s="0" t="s">
        <v>75</v>
      </c>
      <c r="C38" s="0" t="n">
        <f aca="false">IF(貼付用!I40="男",1,2)</f>
        <v>2</v>
      </c>
      <c r="D38" s="0" t="n">
        <f aca="false">貼付用!C40</f>
        <v>0</v>
      </c>
      <c r="E38" s="0" t="n">
        <f aca="false">貼付用!D40</f>
        <v>0</v>
      </c>
      <c r="F38" s="49" t="str">
        <f aca="false">貼付用!F40&amp;貼付用!G40&amp;貼付用!H40</f>
        <v/>
      </c>
      <c r="G38" s="50" t="e">
        <f aca="false">貼付用!V40</f>
        <v>#N/A</v>
      </c>
      <c r="H38" s="0" t="n">
        <f aca="false">貼付用!K40</f>
        <v>0</v>
      </c>
      <c r="I38" s="48" t="n">
        <v>1</v>
      </c>
      <c r="J38" s="0" t="n">
        <f aca="false">貼付用!E40</f>
        <v>0</v>
      </c>
      <c r="K38" s="0" t="n">
        <f aca="false">貼付用!A40</f>
        <v>0</v>
      </c>
      <c r="L38" s="0" t="n">
        <f aca="false">貼付用!B40</f>
        <v>0</v>
      </c>
      <c r="Q38" s="48" t="n">
        <v>1</v>
      </c>
      <c r="R38" s="49" t="n">
        <f aca="false">IF(貼付用!L40="自",1,0)*10000+IF(貼付用!L40="背",2,0)*10000+IF(貼付用!L40="平",3,0)*10000+IF(貼付用!L40="バ",4,0)*10000+IF(貼付用!L40="個",5,0)*10000+貼付用!M40</f>
        <v>0</v>
      </c>
      <c r="S38" s="49" t="n">
        <f aca="false">貼付用!N40</f>
        <v>0</v>
      </c>
      <c r="T38" s="49" t="n">
        <f aca="false">IF(貼付用!O40="自",1,0)*10000+IF(貼付用!O40="背",2,0)*10000+IF(貼付用!O40="平",3,0)*10000+IF(貼付用!O40="バ",4,0)*10000+IF(貼付用!O40="個",5,0)*10000+貼付用!P40</f>
        <v>0</v>
      </c>
      <c r="U38" s="49" t="n">
        <f aca="false">貼付用!Q40</f>
        <v>0</v>
      </c>
    </row>
    <row r="39" customFormat="false" ht="13.5" hidden="false" customHeight="false" outlineLevel="0" collapsed="false">
      <c r="A39" s="0" t="n">
        <v>38</v>
      </c>
      <c r="B39" s="0" t="s">
        <v>75</v>
      </c>
      <c r="C39" s="0" t="n">
        <f aca="false">IF(貼付用!I41="男",1,2)</f>
        <v>2</v>
      </c>
      <c r="D39" s="0" t="n">
        <f aca="false">貼付用!C41</f>
        <v>0</v>
      </c>
      <c r="E39" s="0" t="n">
        <f aca="false">貼付用!D41</f>
        <v>0</v>
      </c>
      <c r="F39" s="49" t="str">
        <f aca="false">貼付用!F41&amp;貼付用!G41&amp;貼付用!H41</f>
        <v/>
      </c>
      <c r="G39" s="50" t="e">
        <f aca="false">貼付用!V41</f>
        <v>#N/A</v>
      </c>
      <c r="H39" s="0" t="n">
        <f aca="false">貼付用!K41</f>
        <v>0</v>
      </c>
      <c r="I39" s="48" t="n">
        <v>1</v>
      </c>
      <c r="J39" s="0" t="n">
        <f aca="false">貼付用!E41</f>
        <v>0</v>
      </c>
      <c r="K39" s="0" t="n">
        <f aca="false">貼付用!A41</f>
        <v>0</v>
      </c>
      <c r="L39" s="0" t="n">
        <f aca="false">貼付用!B41</f>
        <v>0</v>
      </c>
      <c r="Q39" s="48" t="n">
        <v>1</v>
      </c>
      <c r="R39" s="49" t="n">
        <f aca="false">IF(貼付用!L41="自",1,0)*10000+IF(貼付用!L41="背",2,0)*10000+IF(貼付用!L41="平",3,0)*10000+IF(貼付用!L41="バ",4,0)*10000+IF(貼付用!L41="個",5,0)*10000+貼付用!M41</f>
        <v>0</v>
      </c>
      <c r="S39" s="49" t="n">
        <f aca="false">貼付用!N41</f>
        <v>0</v>
      </c>
      <c r="T39" s="49" t="n">
        <f aca="false">IF(貼付用!O41="自",1,0)*10000+IF(貼付用!O41="背",2,0)*10000+IF(貼付用!O41="平",3,0)*10000+IF(貼付用!O41="バ",4,0)*10000+IF(貼付用!O41="個",5,0)*10000+貼付用!P41</f>
        <v>0</v>
      </c>
      <c r="U39" s="49" t="n">
        <f aca="false">貼付用!Q41</f>
        <v>0</v>
      </c>
    </row>
    <row r="40" customFormat="false" ht="13.5" hidden="false" customHeight="false" outlineLevel="0" collapsed="false">
      <c r="A40" s="0" t="n">
        <v>39</v>
      </c>
      <c r="B40" s="0" t="s">
        <v>75</v>
      </c>
      <c r="C40" s="0" t="n">
        <f aca="false">IF(貼付用!I42="男",1,2)</f>
        <v>2</v>
      </c>
      <c r="D40" s="0" t="n">
        <f aca="false">貼付用!C42</f>
        <v>0</v>
      </c>
      <c r="E40" s="0" t="n">
        <f aca="false">貼付用!D42</f>
        <v>0</v>
      </c>
      <c r="F40" s="49" t="str">
        <f aca="false">貼付用!F42&amp;貼付用!G42&amp;貼付用!H42</f>
        <v/>
      </c>
      <c r="G40" s="50" t="e">
        <f aca="false">貼付用!V42</f>
        <v>#N/A</v>
      </c>
      <c r="H40" s="0" t="n">
        <f aca="false">貼付用!K42</f>
        <v>0</v>
      </c>
      <c r="I40" s="48" t="n">
        <v>1</v>
      </c>
      <c r="J40" s="0" t="n">
        <f aca="false">貼付用!E42</f>
        <v>0</v>
      </c>
      <c r="K40" s="0" t="n">
        <f aca="false">貼付用!A42</f>
        <v>0</v>
      </c>
      <c r="L40" s="0" t="n">
        <f aca="false">貼付用!B42</f>
        <v>0</v>
      </c>
      <c r="Q40" s="48" t="n">
        <v>1</v>
      </c>
      <c r="R40" s="49" t="n">
        <f aca="false">IF(貼付用!L42="自",1,0)*10000+IF(貼付用!L42="背",2,0)*10000+IF(貼付用!L42="平",3,0)*10000+IF(貼付用!L42="バ",4,0)*10000+IF(貼付用!L42="個",5,0)*10000+貼付用!M42</f>
        <v>0</v>
      </c>
      <c r="S40" s="49" t="n">
        <f aca="false">貼付用!N42</f>
        <v>0</v>
      </c>
      <c r="T40" s="49" t="n">
        <f aca="false">IF(貼付用!O42="自",1,0)*10000+IF(貼付用!O42="背",2,0)*10000+IF(貼付用!O42="平",3,0)*10000+IF(貼付用!O42="バ",4,0)*10000+IF(貼付用!O42="個",5,0)*10000+貼付用!P42</f>
        <v>0</v>
      </c>
      <c r="U40" s="49" t="n">
        <f aca="false">貼付用!Q42</f>
        <v>0</v>
      </c>
    </row>
    <row r="41" customFormat="false" ht="13.5" hidden="false" customHeight="false" outlineLevel="0" collapsed="false">
      <c r="A41" s="0" t="n">
        <v>40</v>
      </c>
      <c r="B41" s="0" t="s">
        <v>75</v>
      </c>
      <c r="C41" s="0" t="n">
        <f aca="false">IF(貼付用!I43="男",1,2)</f>
        <v>2</v>
      </c>
      <c r="D41" s="0" t="n">
        <f aca="false">貼付用!C43</f>
        <v>0</v>
      </c>
      <c r="E41" s="0" t="n">
        <f aca="false">貼付用!D43</f>
        <v>0</v>
      </c>
      <c r="F41" s="49" t="str">
        <f aca="false">貼付用!F43&amp;貼付用!G43&amp;貼付用!H43</f>
        <v/>
      </c>
      <c r="G41" s="50" t="e">
        <f aca="false">貼付用!V43</f>
        <v>#N/A</v>
      </c>
      <c r="H41" s="0" t="n">
        <f aca="false">貼付用!K43</f>
        <v>0</v>
      </c>
      <c r="I41" s="48" t="n">
        <v>1</v>
      </c>
      <c r="J41" s="0" t="n">
        <f aca="false">貼付用!E43</f>
        <v>0</v>
      </c>
      <c r="K41" s="0" t="n">
        <f aca="false">貼付用!A43</f>
        <v>0</v>
      </c>
      <c r="L41" s="0" t="n">
        <f aca="false">貼付用!B43</f>
        <v>0</v>
      </c>
      <c r="Q41" s="48" t="n">
        <v>1</v>
      </c>
      <c r="R41" s="49" t="n">
        <f aca="false">IF(貼付用!L43="自",1,0)*10000+IF(貼付用!L43="背",2,0)*10000+IF(貼付用!L43="平",3,0)*10000+IF(貼付用!L43="バ",4,0)*10000+IF(貼付用!L43="個",5,0)*10000+貼付用!M43</f>
        <v>0</v>
      </c>
      <c r="S41" s="49" t="n">
        <f aca="false">貼付用!N43</f>
        <v>0</v>
      </c>
      <c r="T41" s="49" t="n">
        <f aca="false">IF(貼付用!O43="自",1,0)*10000+IF(貼付用!O43="背",2,0)*10000+IF(貼付用!O43="平",3,0)*10000+IF(貼付用!O43="バ",4,0)*10000+IF(貼付用!O43="個",5,0)*10000+貼付用!P43</f>
        <v>0</v>
      </c>
      <c r="U41" s="49" t="n">
        <f aca="false">貼付用!Q43</f>
        <v>0</v>
      </c>
    </row>
    <row r="42" customFormat="false" ht="13.5" hidden="false" customHeight="false" outlineLevel="0" collapsed="false">
      <c r="A42" s="0" t="n">
        <v>41</v>
      </c>
      <c r="B42" s="0" t="s">
        <v>75</v>
      </c>
      <c r="C42" s="0" t="n">
        <f aca="false">IF(貼付用!I44="男",1,2)</f>
        <v>2</v>
      </c>
      <c r="D42" s="0" t="n">
        <f aca="false">貼付用!C44</f>
        <v>0</v>
      </c>
      <c r="E42" s="0" t="n">
        <f aca="false">貼付用!D44</f>
        <v>0</v>
      </c>
      <c r="F42" s="49" t="str">
        <f aca="false">貼付用!F44&amp;貼付用!G44&amp;貼付用!H44</f>
        <v/>
      </c>
      <c r="G42" s="50" t="e">
        <f aca="false">貼付用!V44</f>
        <v>#N/A</v>
      </c>
      <c r="H42" s="0" t="n">
        <f aca="false">貼付用!K44</f>
        <v>0</v>
      </c>
      <c r="I42" s="48" t="n">
        <v>1</v>
      </c>
      <c r="J42" s="0" t="n">
        <f aca="false">貼付用!E44</f>
        <v>0</v>
      </c>
      <c r="K42" s="0" t="n">
        <f aca="false">貼付用!A44</f>
        <v>0</v>
      </c>
      <c r="L42" s="0" t="n">
        <f aca="false">貼付用!B44</f>
        <v>0</v>
      </c>
      <c r="Q42" s="48" t="n">
        <v>1</v>
      </c>
      <c r="R42" s="49" t="n">
        <f aca="false">IF(貼付用!L44="自",1,0)*10000+IF(貼付用!L44="背",2,0)*10000+IF(貼付用!L44="平",3,0)*10000+IF(貼付用!L44="バ",4,0)*10000+IF(貼付用!L44="個",5,0)*10000+貼付用!M44</f>
        <v>0</v>
      </c>
      <c r="S42" s="49" t="n">
        <f aca="false">貼付用!N44</f>
        <v>0</v>
      </c>
      <c r="T42" s="49" t="n">
        <f aca="false">IF(貼付用!O44="自",1,0)*10000+IF(貼付用!O44="背",2,0)*10000+IF(貼付用!O44="平",3,0)*10000+IF(貼付用!O44="バ",4,0)*10000+IF(貼付用!O44="個",5,0)*10000+貼付用!P44</f>
        <v>0</v>
      </c>
      <c r="U42" s="49" t="n">
        <f aca="false">貼付用!Q44</f>
        <v>0</v>
      </c>
    </row>
    <row r="43" customFormat="false" ht="13.5" hidden="false" customHeight="false" outlineLevel="0" collapsed="false">
      <c r="A43" s="0" t="n">
        <v>42</v>
      </c>
      <c r="B43" s="0" t="s">
        <v>75</v>
      </c>
      <c r="C43" s="0" t="n">
        <f aca="false">IF(貼付用!I45="男",1,2)</f>
        <v>2</v>
      </c>
      <c r="D43" s="0" t="n">
        <f aca="false">貼付用!C45</f>
        <v>0</v>
      </c>
      <c r="E43" s="0" t="n">
        <f aca="false">貼付用!D45</f>
        <v>0</v>
      </c>
      <c r="F43" s="49" t="str">
        <f aca="false">貼付用!F45&amp;貼付用!G45&amp;貼付用!H45</f>
        <v/>
      </c>
      <c r="G43" s="50" t="e">
        <f aca="false">貼付用!V45</f>
        <v>#N/A</v>
      </c>
      <c r="H43" s="0" t="n">
        <f aca="false">貼付用!K45</f>
        <v>0</v>
      </c>
      <c r="I43" s="48" t="n">
        <v>1</v>
      </c>
      <c r="J43" s="0" t="n">
        <f aca="false">貼付用!E45</f>
        <v>0</v>
      </c>
      <c r="K43" s="0" t="n">
        <f aca="false">貼付用!A45</f>
        <v>0</v>
      </c>
      <c r="L43" s="0" t="n">
        <f aca="false">貼付用!B45</f>
        <v>0</v>
      </c>
      <c r="Q43" s="48" t="n">
        <v>1</v>
      </c>
      <c r="R43" s="49" t="n">
        <f aca="false">IF(貼付用!L45="自",1,0)*10000+IF(貼付用!L45="背",2,0)*10000+IF(貼付用!L45="平",3,0)*10000+IF(貼付用!L45="バ",4,0)*10000+IF(貼付用!L45="個",5,0)*10000+貼付用!M45</f>
        <v>0</v>
      </c>
      <c r="S43" s="49" t="n">
        <f aca="false">貼付用!N45</f>
        <v>0</v>
      </c>
      <c r="T43" s="49" t="n">
        <f aca="false">IF(貼付用!O45="自",1,0)*10000+IF(貼付用!O45="背",2,0)*10000+IF(貼付用!O45="平",3,0)*10000+IF(貼付用!O45="バ",4,0)*10000+IF(貼付用!O45="個",5,0)*10000+貼付用!P45</f>
        <v>0</v>
      </c>
      <c r="U43" s="49" t="n">
        <f aca="false">貼付用!Q45</f>
        <v>0</v>
      </c>
    </row>
    <row r="44" customFormat="false" ht="13.5" hidden="false" customHeight="false" outlineLevel="0" collapsed="false">
      <c r="A44" s="0" t="n">
        <v>43</v>
      </c>
      <c r="B44" s="0" t="s">
        <v>75</v>
      </c>
      <c r="C44" s="0" t="n">
        <f aca="false">IF(貼付用!I46="男",1,2)</f>
        <v>2</v>
      </c>
      <c r="D44" s="0" t="n">
        <f aca="false">貼付用!C46</f>
        <v>0</v>
      </c>
      <c r="E44" s="0" t="n">
        <f aca="false">貼付用!D46</f>
        <v>0</v>
      </c>
      <c r="F44" s="49" t="str">
        <f aca="false">貼付用!F46&amp;貼付用!G46&amp;貼付用!H46</f>
        <v/>
      </c>
      <c r="G44" s="50" t="e">
        <f aca="false">貼付用!V46</f>
        <v>#N/A</v>
      </c>
      <c r="H44" s="0" t="n">
        <f aca="false">貼付用!K46</f>
        <v>0</v>
      </c>
      <c r="I44" s="48" t="n">
        <v>1</v>
      </c>
      <c r="J44" s="0" t="n">
        <f aca="false">貼付用!E46</f>
        <v>0</v>
      </c>
      <c r="K44" s="0" t="n">
        <f aca="false">貼付用!A46</f>
        <v>0</v>
      </c>
      <c r="L44" s="0" t="n">
        <f aca="false">貼付用!B46</f>
        <v>0</v>
      </c>
      <c r="Q44" s="48" t="n">
        <v>1</v>
      </c>
      <c r="R44" s="49" t="n">
        <f aca="false">IF(貼付用!L46="自",1,0)*10000+IF(貼付用!L46="背",2,0)*10000+IF(貼付用!L46="平",3,0)*10000+IF(貼付用!L46="バ",4,0)*10000+IF(貼付用!L46="個",5,0)*10000+貼付用!M46</f>
        <v>0</v>
      </c>
      <c r="S44" s="49" t="n">
        <f aca="false">貼付用!N46</f>
        <v>0</v>
      </c>
      <c r="T44" s="49" t="n">
        <f aca="false">IF(貼付用!O46="自",1,0)*10000+IF(貼付用!O46="背",2,0)*10000+IF(貼付用!O46="平",3,0)*10000+IF(貼付用!O46="バ",4,0)*10000+IF(貼付用!O46="個",5,0)*10000+貼付用!P46</f>
        <v>0</v>
      </c>
      <c r="U44" s="49" t="n">
        <f aca="false">貼付用!Q46</f>
        <v>0</v>
      </c>
    </row>
    <row r="45" customFormat="false" ht="13.5" hidden="false" customHeight="false" outlineLevel="0" collapsed="false">
      <c r="A45" s="0" t="n">
        <v>44</v>
      </c>
      <c r="B45" s="0" t="s">
        <v>75</v>
      </c>
      <c r="C45" s="0" t="n">
        <f aca="false">IF(貼付用!I47="男",1,2)</f>
        <v>2</v>
      </c>
      <c r="D45" s="0" t="n">
        <f aca="false">貼付用!C47</f>
        <v>0</v>
      </c>
      <c r="E45" s="0" t="n">
        <f aca="false">貼付用!D47</f>
        <v>0</v>
      </c>
      <c r="F45" s="49" t="str">
        <f aca="false">貼付用!F47&amp;貼付用!G47&amp;貼付用!H47</f>
        <v/>
      </c>
      <c r="G45" s="50" t="e">
        <f aca="false">貼付用!V47</f>
        <v>#N/A</v>
      </c>
      <c r="H45" s="0" t="n">
        <f aca="false">貼付用!K47</f>
        <v>0</v>
      </c>
      <c r="I45" s="48" t="n">
        <v>1</v>
      </c>
      <c r="J45" s="0" t="n">
        <f aca="false">貼付用!E47</f>
        <v>0</v>
      </c>
      <c r="K45" s="0" t="n">
        <f aca="false">貼付用!A47</f>
        <v>0</v>
      </c>
      <c r="L45" s="0" t="n">
        <f aca="false">貼付用!B47</f>
        <v>0</v>
      </c>
      <c r="Q45" s="48" t="n">
        <v>1</v>
      </c>
      <c r="R45" s="49" t="n">
        <f aca="false">IF(貼付用!L47="自",1,0)*10000+IF(貼付用!L47="背",2,0)*10000+IF(貼付用!L47="平",3,0)*10000+IF(貼付用!L47="バ",4,0)*10000+IF(貼付用!L47="個",5,0)*10000+貼付用!M47</f>
        <v>0</v>
      </c>
      <c r="S45" s="49" t="n">
        <f aca="false">貼付用!N47</f>
        <v>0</v>
      </c>
      <c r="T45" s="49" t="n">
        <f aca="false">IF(貼付用!O47="自",1,0)*10000+IF(貼付用!O47="背",2,0)*10000+IF(貼付用!O47="平",3,0)*10000+IF(貼付用!O47="バ",4,0)*10000+IF(貼付用!O47="個",5,0)*10000+貼付用!P47</f>
        <v>0</v>
      </c>
      <c r="U45" s="49" t="n">
        <f aca="false">貼付用!Q47</f>
        <v>0</v>
      </c>
    </row>
    <row r="46" customFormat="false" ht="13.5" hidden="false" customHeight="false" outlineLevel="0" collapsed="false">
      <c r="A46" s="0" t="n">
        <v>45</v>
      </c>
      <c r="B46" s="0" t="s">
        <v>75</v>
      </c>
      <c r="C46" s="0" t="n">
        <f aca="false">IF(貼付用!I48="男",1,2)</f>
        <v>2</v>
      </c>
      <c r="D46" s="0" t="n">
        <f aca="false">貼付用!C48</f>
        <v>0</v>
      </c>
      <c r="E46" s="0" t="n">
        <f aca="false">貼付用!D48</f>
        <v>0</v>
      </c>
      <c r="F46" s="49" t="str">
        <f aca="false">貼付用!F48&amp;貼付用!G48&amp;貼付用!H48</f>
        <v/>
      </c>
      <c r="G46" s="50" t="e">
        <f aca="false">貼付用!V48</f>
        <v>#N/A</v>
      </c>
      <c r="H46" s="0" t="n">
        <f aca="false">貼付用!K48</f>
        <v>0</v>
      </c>
      <c r="I46" s="48" t="n">
        <v>1</v>
      </c>
      <c r="J46" s="0" t="n">
        <f aca="false">貼付用!E48</f>
        <v>0</v>
      </c>
      <c r="K46" s="0" t="n">
        <f aca="false">貼付用!A48</f>
        <v>0</v>
      </c>
      <c r="L46" s="0" t="n">
        <f aca="false">貼付用!B48</f>
        <v>0</v>
      </c>
      <c r="Q46" s="48" t="n">
        <v>1</v>
      </c>
      <c r="R46" s="49" t="n">
        <f aca="false">IF(貼付用!L48="自",1,0)*10000+IF(貼付用!L48="背",2,0)*10000+IF(貼付用!L48="平",3,0)*10000+IF(貼付用!L48="バ",4,0)*10000+IF(貼付用!L48="個",5,0)*10000+貼付用!M48</f>
        <v>0</v>
      </c>
      <c r="S46" s="49" t="n">
        <f aca="false">貼付用!N48</f>
        <v>0</v>
      </c>
      <c r="T46" s="49" t="n">
        <f aca="false">IF(貼付用!O48="自",1,0)*10000+IF(貼付用!O48="背",2,0)*10000+IF(貼付用!O48="平",3,0)*10000+IF(貼付用!O48="バ",4,0)*10000+IF(貼付用!O48="個",5,0)*10000+貼付用!P48</f>
        <v>0</v>
      </c>
      <c r="U46" s="49" t="n">
        <f aca="false">貼付用!Q48</f>
        <v>0</v>
      </c>
    </row>
    <row r="47" customFormat="false" ht="13.5" hidden="false" customHeight="false" outlineLevel="0" collapsed="false">
      <c r="A47" s="0" t="n">
        <v>46</v>
      </c>
      <c r="B47" s="0" t="s">
        <v>75</v>
      </c>
      <c r="C47" s="0" t="n">
        <f aca="false">IF(貼付用!I49="男",1,2)</f>
        <v>2</v>
      </c>
      <c r="D47" s="0" t="n">
        <f aca="false">貼付用!C49</f>
        <v>0</v>
      </c>
      <c r="E47" s="0" t="n">
        <f aca="false">貼付用!D49</f>
        <v>0</v>
      </c>
      <c r="F47" s="49" t="str">
        <f aca="false">貼付用!F49&amp;貼付用!G49&amp;貼付用!H49</f>
        <v/>
      </c>
      <c r="G47" s="50" t="e">
        <f aca="false">貼付用!V49</f>
        <v>#N/A</v>
      </c>
      <c r="H47" s="0" t="n">
        <f aca="false">貼付用!K49</f>
        <v>0</v>
      </c>
      <c r="I47" s="48" t="n">
        <v>1</v>
      </c>
      <c r="J47" s="0" t="n">
        <f aca="false">貼付用!E49</f>
        <v>0</v>
      </c>
      <c r="K47" s="0" t="n">
        <f aca="false">貼付用!A49</f>
        <v>0</v>
      </c>
      <c r="L47" s="0" t="n">
        <f aca="false">貼付用!B49</f>
        <v>0</v>
      </c>
      <c r="Q47" s="48" t="n">
        <v>1</v>
      </c>
      <c r="R47" s="49" t="n">
        <f aca="false">IF(貼付用!L49="自",1,0)*10000+IF(貼付用!L49="背",2,0)*10000+IF(貼付用!L49="平",3,0)*10000+IF(貼付用!L49="バ",4,0)*10000+IF(貼付用!L49="個",5,0)*10000+貼付用!M49</f>
        <v>0</v>
      </c>
      <c r="S47" s="49" t="n">
        <f aca="false">貼付用!N49</f>
        <v>0</v>
      </c>
      <c r="T47" s="49" t="n">
        <f aca="false">IF(貼付用!O49="自",1,0)*10000+IF(貼付用!O49="背",2,0)*10000+IF(貼付用!O49="平",3,0)*10000+IF(貼付用!O49="バ",4,0)*10000+IF(貼付用!O49="個",5,0)*10000+貼付用!P49</f>
        <v>0</v>
      </c>
      <c r="U47" s="49" t="n">
        <f aca="false">貼付用!Q49</f>
        <v>0</v>
      </c>
    </row>
    <row r="48" customFormat="false" ht="13.5" hidden="false" customHeight="false" outlineLevel="0" collapsed="false">
      <c r="A48" s="0" t="n">
        <v>47</v>
      </c>
      <c r="B48" s="0" t="s">
        <v>75</v>
      </c>
      <c r="C48" s="0" t="n">
        <f aca="false">IF(貼付用!I50="男",1,2)</f>
        <v>2</v>
      </c>
      <c r="D48" s="0" t="n">
        <f aca="false">貼付用!C50</f>
        <v>0</v>
      </c>
      <c r="E48" s="0" t="n">
        <f aca="false">貼付用!D50</f>
        <v>0</v>
      </c>
      <c r="F48" s="49" t="str">
        <f aca="false">貼付用!F50&amp;貼付用!G50&amp;貼付用!H50</f>
        <v/>
      </c>
      <c r="G48" s="50" t="e">
        <f aca="false">貼付用!V50</f>
        <v>#N/A</v>
      </c>
      <c r="H48" s="0" t="n">
        <f aca="false">貼付用!K50</f>
        <v>0</v>
      </c>
      <c r="I48" s="48" t="n">
        <v>1</v>
      </c>
      <c r="J48" s="0" t="n">
        <f aca="false">貼付用!E50</f>
        <v>0</v>
      </c>
      <c r="K48" s="0" t="n">
        <f aca="false">貼付用!A50</f>
        <v>0</v>
      </c>
      <c r="L48" s="0" t="n">
        <f aca="false">貼付用!B50</f>
        <v>0</v>
      </c>
      <c r="Q48" s="48" t="n">
        <v>1</v>
      </c>
      <c r="R48" s="49" t="n">
        <f aca="false">IF(貼付用!L50="自",1,0)*10000+IF(貼付用!L50="背",2,0)*10000+IF(貼付用!L50="平",3,0)*10000+IF(貼付用!L50="バ",4,0)*10000+IF(貼付用!L50="個",5,0)*10000+貼付用!M50</f>
        <v>0</v>
      </c>
      <c r="S48" s="49" t="n">
        <f aca="false">貼付用!N50</f>
        <v>0</v>
      </c>
      <c r="T48" s="49" t="n">
        <f aca="false">IF(貼付用!O50="自",1,0)*10000+IF(貼付用!O50="背",2,0)*10000+IF(貼付用!O50="平",3,0)*10000+IF(貼付用!O50="バ",4,0)*10000+IF(貼付用!O50="個",5,0)*10000+貼付用!P50</f>
        <v>0</v>
      </c>
      <c r="U48" s="49" t="n">
        <f aca="false">貼付用!Q50</f>
        <v>0</v>
      </c>
    </row>
    <row r="49" customFormat="false" ht="13.5" hidden="false" customHeight="false" outlineLevel="0" collapsed="false">
      <c r="A49" s="0" t="n">
        <v>48</v>
      </c>
      <c r="B49" s="0" t="s">
        <v>75</v>
      </c>
      <c r="C49" s="0" t="n">
        <f aca="false">IF(貼付用!I51="男",1,2)</f>
        <v>2</v>
      </c>
      <c r="D49" s="0" t="n">
        <f aca="false">貼付用!C51</f>
        <v>0</v>
      </c>
      <c r="E49" s="0" t="n">
        <f aca="false">貼付用!D51</f>
        <v>0</v>
      </c>
      <c r="F49" s="49" t="str">
        <f aca="false">貼付用!F51&amp;貼付用!G51&amp;貼付用!H51</f>
        <v/>
      </c>
      <c r="G49" s="50" t="e">
        <f aca="false">貼付用!V51</f>
        <v>#N/A</v>
      </c>
      <c r="H49" s="0" t="n">
        <f aca="false">貼付用!K51</f>
        <v>0</v>
      </c>
      <c r="I49" s="48" t="n">
        <v>1</v>
      </c>
      <c r="J49" s="0" t="n">
        <f aca="false">貼付用!E51</f>
        <v>0</v>
      </c>
      <c r="K49" s="0" t="n">
        <f aca="false">貼付用!A51</f>
        <v>0</v>
      </c>
      <c r="L49" s="0" t="n">
        <f aca="false">貼付用!B51</f>
        <v>0</v>
      </c>
      <c r="Q49" s="48" t="n">
        <v>1</v>
      </c>
      <c r="R49" s="49" t="n">
        <f aca="false">IF(貼付用!L51="自",1,0)*10000+IF(貼付用!L51="背",2,0)*10000+IF(貼付用!L51="平",3,0)*10000+IF(貼付用!L51="バ",4,0)*10000+IF(貼付用!L51="個",5,0)*10000+貼付用!M51</f>
        <v>0</v>
      </c>
      <c r="S49" s="49" t="n">
        <f aca="false">貼付用!N51</f>
        <v>0</v>
      </c>
      <c r="T49" s="49" t="n">
        <f aca="false">IF(貼付用!O51="自",1,0)*10000+IF(貼付用!O51="背",2,0)*10000+IF(貼付用!O51="平",3,0)*10000+IF(貼付用!O51="バ",4,0)*10000+IF(貼付用!O51="個",5,0)*10000+貼付用!P51</f>
        <v>0</v>
      </c>
      <c r="U49" s="49" t="n">
        <f aca="false">貼付用!Q51</f>
        <v>0</v>
      </c>
    </row>
    <row r="50" customFormat="false" ht="13.5" hidden="false" customHeight="false" outlineLevel="0" collapsed="false">
      <c r="A50" s="0" t="n">
        <v>49</v>
      </c>
      <c r="B50" s="0" t="s">
        <v>75</v>
      </c>
      <c r="C50" s="0" t="n">
        <f aca="false">IF(貼付用!I52="男",1,2)</f>
        <v>2</v>
      </c>
      <c r="D50" s="0" t="n">
        <f aca="false">貼付用!C52</f>
        <v>0</v>
      </c>
      <c r="E50" s="0" t="n">
        <f aca="false">貼付用!D52</f>
        <v>0</v>
      </c>
      <c r="F50" s="49" t="str">
        <f aca="false">貼付用!F52&amp;貼付用!G52&amp;貼付用!H52</f>
        <v/>
      </c>
      <c r="G50" s="50" t="e">
        <f aca="false">貼付用!V52</f>
        <v>#N/A</v>
      </c>
      <c r="H50" s="0" t="n">
        <f aca="false">貼付用!K52</f>
        <v>0</v>
      </c>
      <c r="I50" s="48" t="n">
        <v>1</v>
      </c>
      <c r="J50" s="0" t="n">
        <f aca="false">貼付用!E52</f>
        <v>0</v>
      </c>
      <c r="K50" s="0" t="n">
        <f aca="false">貼付用!A52</f>
        <v>0</v>
      </c>
      <c r="L50" s="0" t="n">
        <f aca="false">貼付用!B52</f>
        <v>0</v>
      </c>
      <c r="Q50" s="48" t="n">
        <v>1</v>
      </c>
      <c r="R50" s="49" t="n">
        <f aca="false">IF(貼付用!L52="自",1,0)*10000+IF(貼付用!L52="背",2,0)*10000+IF(貼付用!L52="平",3,0)*10000+IF(貼付用!L52="バ",4,0)*10000+IF(貼付用!L52="個",5,0)*10000+貼付用!M52</f>
        <v>0</v>
      </c>
      <c r="S50" s="49" t="n">
        <f aca="false">貼付用!N52</f>
        <v>0</v>
      </c>
      <c r="T50" s="49" t="n">
        <f aca="false">IF(貼付用!O52="自",1,0)*10000+IF(貼付用!O52="背",2,0)*10000+IF(貼付用!O52="平",3,0)*10000+IF(貼付用!O52="バ",4,0)*10000+IF(貼付用!O52="個",5,0)*10000+貼付用!P52</f>
        <v>0</v>
      </c>
      <c r="U50" s="49" t="n">
        <f aca="false">貼付用!Q52</f>
        <v>0</v>
      </c>
    </row>
    <row r="51" customFormat="false" ht="13.5" hidden="false" customHeight="false" outlineLevel="0" collapsed="false">
      <c r="A51" s="0" t="n">
        <v>50</v>
      </c>
      <c r="B51" s="0" t="s">
        <v>75</v>
      </c>
      <c r="C51" s="0" t="n">
        <f aca="false">IF(貼付用!I53="男",1,2)</f>
        <v>2</v>
      </c>
      <c r="D51" s="0" t="n">
        <f aca="false">貼付用!C53</f>
        <v>0</v>
      </c>
      <c r="E51" s="0" t="n">
        <f aca="false">貼付用!D53</f>
        <v>0</v>
      </c>
      <c r="F51" s="49" t="str">
        <f aca="false">貼付用!F53&amp;貼付用!G53&amp;貼付用!H53</f>
        <v/>
      </c>
      <c r="G51" s="50" t="e">
        <f aca="false">貼付用!V53</f>
        <v>#N/A</v>
      </c>
      <c r="H51" s="0" t="n">
        <f aca="false">貼付用!K53</f>
        <v>0</v>
      </c>
      <c r="I51" s="48" t="n">
        <v>1</v>
      </c>
      <c r="J51" s="0" t="n">
        <f aca="false">貼付用!E53</f>
        <v>0</v>
      </c>
      <c r="K51" s="0" t="n">
        <f aca="false">貼付用!A53</f>
        <v>0</v>
      </c>
      <c r="L51" s="0" t="n">
        <f aca="false">貼付用!B53</f>
        <v>0</v>
      </c>
      <c r="Q51" s="48" t="n">
        <v>1</v>
      </c>
      <c r="R51" s="49" t="n">
        <f aca="false">IF(貼付用!L53="自",1,0)*10000+IF(貼付用!L53="背",2,0)*10000+IF(貼付用!L53="平",3,0)*10000+IF(貼付用!L53="バ",4,0)*10000+IF(貼付用!L53="個",5,0)*10000+貼付用!M53</f>
        <v>0</v>
      </c>
      <c r="S51" s="49" t="n">
        <f aca="false">貼付用!N53</f>
        <v>0</v>
      </c>
      <c r="T51" s="49" t="n">
        <f aca="false">IF(貼付用!O53="自",1,0)*10000+IF(貼付用!O53="背",2,0)*10000+IF(貼付用!O53="平",3,0)*10000+IF(貼付用!O53="バ",4,0)*10000+IF(貼付用!O53="個",5,0)*10000+貼付用!P53</f>
        <v>0</v>
      </c>
      <c r="U51" s="49" t="n">
        <f aca="false">貼付用!Q53</f>
        <v>0</v>
      </c>
    </row>
    <row r="52" customFormat="false" ht="13.5" hidden="false" customHeight="false" outlineLevel="0" collapsed="false">
      <c r="A52" s="0" t="n">
        <v>51</v>
      </c>
      <c r="B52" s="0" t="s">
        <v>75</v>
      </c>
      <c r="C52" s="0" t="n">
        <f aca="false">IF(貼付用!I54="男",1,2)</f>
        <v>2</v>
      </c>
      <c r="D52" s="0" t="n">
        <f aca="false">貼付用!C54</f>
        <v>0</v>
      </c>
      <c r="E52" s="0" t="n">
        <f aca="false">貼付用!D54</f>
        <v>0</v>
      </c>
      <c r="F52" s="49" t="str">
        <f aca="false">貼付用!F54&amp;貼付用!G54&amp;貼付用!H54</f>
        <v/>
      </c>
      <c r="G52" s="50" t="e">
        <f aca="false">貼付用!V54</f>
        <v>#N/A</v>
      </c>
      <c r="H52" s="0" t="n">
        <f aca="false">貼付用!K54</f>
        <v>0</v>
      </c>
      <c r="I52" s="48" t="n">
        <v>1</v>
      </c>
      <c r="J52" s="0" t="n">
        <f aca="false">貼付用!E54</f>
        <v>0</v>
      </c>
      <c r="K52" s="0" t="n">
        <f aca="false">貼付用!A54</f>
        <v>0</v>
      </c>
      <c r="L52" s="0" t="n">
        <f aca="false">貼付用!B54</f>
        <v>0</v>
      </c>
      <c r="Q52" s="48" t="n">
        <v>1</v>
      </c>
      <c r="R52" s="49" t="n">
        <f aca="false">IF(貼付用!L54="自",1,0)*10000+IF(貼付用!L54="背",2,0)*10000+IF(貼付用!L54="平",3,0)*10000+IF(貼付用!L54="バ",4,0)*10000+IF(貼付用!L54="個",5,0)*10000+貼付用!M54</f>
        <v>0</v>
      </c>
      <c r="S52" s="49" t="n">
        <f aca="false">貼付用!N54</f>
        <v>0</v>
      </c>
      <c r="T52" s="49" t="n">
        <f aca="false">IF(貼付用!O54="自",1,0)*10000+IF(貼付用!O54="背",2,0)*10000+IF(貼付用!O54="平",3,0)*10000+IF(貼付用!O54="バ",4,0)*10000+IF(貼付用!O54="個",5,0)*10000+貼付用!P54</f>
        <v>0</v>
      </c>
      <c r="U52" s="49" t="n">
        <f aca="false">貼付用!Q54</f>
        <v>0</v>
      </c>
    </row>
    <row r="53" customFormat="false" ht="13.5" hidden="false" customHeight="false" outlineLevel="0" collapsed="false">
      <c r="A53" s="0" t="n">
        <v>52</v>
      </c>
      <c r="B53" s="0" t="s">
        <v>75</v>
      </c>
      <c r="C53" s="0" t="n">
        <f aca="false">IF(貼付用!I55="男",1,2)</f>
        <v>2</v>
      </c>
      <c r="D53" s="0" t="n">
        <f aca="false">貼付用!C55</f>
        <v>0</v>
      </c>
      <c r="E53" s="0" t="n">
        <f aca="false">貼付用!D55</f>
        <v>0</v>
      </c>
      <c r="F53" s="49" t="str">
        <f aca="false">貼付用!F55&amp;貼付用!G55&amp;貼付用!H55</f>
        <v/>
      </c>
      <c r="G53" s="50" t="e">
        <f aca="false">貼付用!V55</f>
        <v>#N/A</v>
      </c>
      <c r="H53" s="0" t="n">
        <f aca="false">貼付用!K55</f>
        <v>0</v>
      </c>
      <c r="I53" s="48" t="n">
        <v>1</v>
      </c>
      <c r="J53" s="0" t="n">
        <f aca="false">貼付用!E55</f>
        <v>0</v>
      </c>
      <c r="K53" s="0" t="n">
        <f aca="false">貼付用!A55</f>
        <v>0</v>
      </c>
      <c r="L53" s="0" t="n">
        <f aca="false">貼付用!B55</f>
        <v>0</v>
      </c>
      <c r="Q53" s="48" t="n">
        <v>1</v>
      </c>
      <c r="R53" s="49" t="n">
        <f aca="false">IF(貼付用!L55="自",1,0)*10000+IF(貼付用!L55="背",2,0)*10000+IF(貼付用!L55="平",3,0)*10000+IF(貼付用!L55="バ",4,0)*10000+IF(貼付用!L55="個",5,0)*10000+貼付用!M55</f>
        <v>0</v>
      </c>
      <c r="S53" s="49" t="n">
        <f aca="false">貼付用!N55</f>
        <v>0</v>
      </c>
      <c r="T53" s="49" t="n">
        <f aca="false">IF(貼付用!O55="自",1,0)*10000+IF(貼付用!O55="背",2,0)*10000+IF(貼付用!O55="平",3,0)*10000+IF(貼付用!O55="バ",4,0)*10000+IF(貼付用!O55="個",5,0)*10000+貼付用!P55</f>
        <v>0</v>
      </c>
      <c r="U53" s="49" t="n">
        <f aca="false">貼付用!Q55</f>
        <v>0</v>
      </c>
    </row>
    <row r="54" customFormat="false" ht="13.5" hidden="false" customHeight="false" outlineLevel="0" collapsed="false">
      <c r="A54" s="0" t="n">
        <v>53</v>
      </c>
      <c r="B54" s="0" t="s">
        <v>75</v>
      </c>
      <c r="C54" s="0" t="n">
        <f aca="false">IF(貼付用!I56="男",1,2)</f>
        <v>2</v>
      </c>
      <c r="D54" s="0" t="n">
        <f aca="false">貼付用!C56</f>
        <v>0</v>
      </c>
      <c r="E54" s="0" t="n">
        <f aca="false">貼付用!D56</f>
        <v>0</v>
      </c>
      <c r="F54" s="49" t="str">
        <f aca="false">貼付用!F56&amp;貼付用!G56&amp;貼付用!H56</f>
        <v/>
      </c>
      <c r="G54" s="50" t="e">
        <f aca="false">貼付用!V56</f>
        <v>#N/A</v>
      </c>
      <c r="H54" s="0" t="n">
        <f aca="false">貼付用!K56</f>
        <v>0</v>
      </c>
      <c r="I54" s="48" t="n">
        <v>1</v>
      </c>
      <c r="J54" s="0" t="n">
        <f aca="false">貼付用!E56</f>
        <v>0</v>
      </c>
      <c r="K54" s="0" t="n">
        <f aca="false">貼付用!A56</f>
        <v>0</v>
      </c>
      <c r="L54" s="0" t="n">
        <f aca="false">貼付用!B56</f>
        <v>0</v>
      </c>
      <c r="Q54" s="48" t="n">
        <v>1</v>
      </c>
      <c r="R54" s="49" t="n">
        <f aca="false">IF(貼付用!L56="自",1,0)*10000+IF(貼付用!L56="背",2,0)*10000+IF(貼付用!L56="平",3,0)*10000+IF(貼付用!L56="バ",4,0)*10000+IF(貼付用!L56="個",5,0)*10000+貼付用!M56</f>
        <v>0</v>
      </c>
      <c r="S54" s="49" t="n">
        <f aca="false">貼付用!N56</f>
        <v>0</v>
      </c>
      <c r="T54" s="49" t="n">
        <f aca="false">IF(貼付用!O56="自",1,0)*10000+IF(貼付用!O56="背",2,0)*10000+IF(貼付用!O56="平",3,0)*10000+IF(貼付用!O56="バ",4,0)*10000+IF(貼付用!O56="個",5,0)*10000+貼付用!P56</f>
        <v>0</v>
      </c>
      <c r="U54" s="49" t="n">
        <f aca="false">貼付用!Q56</f>
        <v>0</v>
      </c>
    </row>
    <row r="55" customFormat="false" ht="13.5" hidden="false" customHeight="false" outlineLevel="0" collapsed="false">
      <c r="A55" s="0" t="n">
        <v>54</v>
      </c>
      <c r="B55" s="0" t="s">
        <v>75</v>
      </c>
      <c r="C55" s="0" t="n">
        <f aca="false">IF(貼付用!I57="男",1,2)</f>
        <v>2</v>
      </c>
      <c r="D55" s="0" t="n">
        <f aca="false">貼付用!C57</f>
        <v>0</v>
      </c>
      <c r="E55" s="0" t="n">
        <f aca="false">貼付用!D57</f>
        <v>0</v>
      </c>
      <c r="F55" s="49" t="str">
        <f aca="false">貼付用!F57&amp;貼付用!G57&amp;貼付用!H57</f>
        <v/>
      </c>
      <c r="G55" s="50" t="e">
        <f aca="false">貼付用!V57</f>
        <v>#N/A</v>
      </c>
      <c r="H55" s="0" t="n">
        <f aca="false">貼付用!K57</f>
        <v>0</v>
      </c>
      <c r="I55" s="48" t="n">
        <v>1</v>
      </c>
      <c r="J55" s="0" t="n">
        <f aca="false">貼付用!E57</f>
        <v>0</v>
      </c>
      <c r="K55" s="0" t="n">
        <f aca="false">貼付用!A57</f>
        <v>0</v>
      </c>
      <c r="L55" s="0" t="n">
        <f aca="false">貼付用!B57</f>
        <v>0</v>
      </c>
      <c r="Q55" s="48" t="n">
        <v>1</v>
      </c>
      <c r="R55" s="49" t="n">
        <f aca="false">IF(貼付用!L57="自",1,0)*10000+IF(貼付用!L57="背",2,0)*10000+IF(貼付用!L57="平",3,0)*10000+IF(貼付用!L57="バ",4,0)*10000+IF(貼付用!L57="個",5,0)*10000+貼付用!M57</f>
        <v>0</v>
      </c>
      <c r="S55" s="49" t="n">
        <f aca="false">貼付用!N57</f>
        <v>0</v>
      </c>
      <c r="T55" s="49" t="n">
        <f aca="false">IF(貼付用!O57="自",1,0)*10000+IF(貼付用!O57="背",2,0)*10000+IF(貼付用!O57="平",3,0)*10000+IF(貼付用!O57="バ",4,0)*10000+IF(貼付用!O57="個",5,0)*10000+貼付用!P57</f>
        <v>0</v>
      </c>
      <c r="U55" s="49" t="n">
        <f aca="false">貼付用!Q57</f>
        <v>0</v>
      </c>
    </row>
    <row r="56" customFormat="false" ht="13.5" hidden="false" customHeight="false" outlineLevel="0" collapsed="false">
      <c r="A56" s="0" t="n">
        <v>55</v>
      </c>
      <c r="B56" s="0" t="s">
        <v>75</v>
      </c>
      <c r="C56" s="0" t="n">
        <f aca="false">IF(貼付用!I58="男",1,2)</f>
        <v>2</v>
      </c>
      <c r="D56" s="0" t="n">
        <f aca="false">貼付用!C58</f>
        <v>0</v>
      </c>
      <c r="E56" s="0" t="n">
        <f aca="false">貼付用!D58</f>
        <v>0</v>
      </c>
      <c r="F56" s="49" t="str">
        <f aca="false">貼付用!F58&amp;貼付用!G58&amp;貼付用!H58</f>
        <v/>
      </c>
      <c r="G56" s="50" t="e">
        <f aca="false">貼付用!V58</f>
        <v>#N/A</v>
      </c>
      <c r="H56" s="0" t="n">
        <f aca="false">貼付用!K58</f>
        <v>0</v>
      </c>
      <c r="I56" s="48" t="n">
        <v>1</v>
      </c>
      <c r="J56" s="0" t="n">
        <f aca="false">貼付用!E58</f>
        <v>0</v>
      </c>
      <c r="K56" s="0" t="n">
        <f aca="false">貼付用!A58</f>
        <v>0</v>
      </c>
      <c r="L56" s="0" t="n">
        <f aca="false">貼付用!B58</f>
        <v>0</v>
      </c>
      <c r="Q56" s="48" t="n">
        <v>1</v>
      </c>
      <c r="R56" s="49" t="n">
        <f aca="false">IF(貼付用!L58="自",1,0)*10000+IF(貼付用!L58="背",2,0)*10000+IF(貼付用!L58="平",3,0)*10000+IF(貼付用!L58="バ",4,0)*10000+IF(貼付用!L58="個",5,0)*10000+貼付用!M58</f>
        <v>0</v>
      </c>
      <c r="S56" s="49" t="n">
        <f aca="false">貼付用!N58</f>
        <v>0</v>
      </c>
      <c r="T56" s="49" t="n">
        <f aca="false">IF(貼付用!O58="自",1,0)*10000+IF(貼付用!O58="背",2,0)*10000+IF(貼付用!O58="平",3,0)*10000+IF(貼付用!O58="バ",4,0)*10000+IF(貼付用!O58="個",5,0)*10000+貼付用!P58</f>
        <v>0</v>
      </c>
      <c r="U56" s="49" t="n">
        <f aca="false">貼付用!Q58</f>
        <v>0</v>
      </c>
    </row>
    <row r="57" customFormat="false" ht="13.5" hidden="false" customHeight="false" outlineLevel="0" collapsed="false">
      <c r="A57" s="0" t="n">
        <v>56</v>
      </c>
      <c r="B57" s="0" t="s">
        <v>75</v>
      </c>
      <c r="C57" s="0" t="n">
        <f aca="false">IF(貼付用!I59="男",1,2)</f>
        <v>2</v>
      </c>
      <c r="D57" s="0" t="n">
        <f aca="false">貼付用!C59</f>
        <v>0</v>
      </c>
      <c r="E57" s="0" t="n">
        <f aca="false">貼付用!D59</f>
        <v>0</v>
      </c>
      <c r="F57" s="49" t="str">
        <f aca="false">貼付用!F59&amp;貼付用!G59&amp;貼付用!H59</f>
        <v/>
      </c>
      <c r="G57" s="50" t="e">
        <f aca="false">貼付用!V59</f>
        <v>#N/A</v>
      </c>
      <c r="H57" s="0" t="n">
        <f aca="false">貼付用!K59</f>
        <v>0</v>
      </c>
      <c r="I57" s="48" t="n">
        <v>1</v>
      </c>
      <c r="J57" s="0" t="n">
        <f aca="false">貼付用!E59</f>
        <v>0</v>
      </c>
      <c r="K57" s="0" t="n">
        <f aca="false">貼付用!A59</f>
        <v>0</v>
      </c>
      <c r="L57" s="0" t="n">
        <f aca="false">貼付用!B59</f>
        <v>0</v>
      </c>
      <c r="Q57" s="48" t="n">
        <v>1</v>
      </c>
      <c r="R57" s="49" t="n">
        <f aca="false">IF(貼付用!L59="自",1,0)*10000+IF(貼付用!L59="背",2,0)*10000+IF(貼付用!L59="平",3,0)*10000+IF(貼付用!L59="バ",4,0)*10000+IF(貼付用!L59="個",5,0)*10000+貼付用!M59</f>
        <v>0</v>
      </c>
      <c r="S57" s="49" t="n">
        <f aca="false">貼付用!N59</f>
        <v>0</v>
      </c>
      <c r="T57" s="49" t="n">
        <f aca="false">IF(貼付用!O59="自",1,0)*10000+IF(貼付用!O59="背",2,0)*10000+IF(貼付用!O59="平",3,0)*10000+IF(貼付用!O59="バ",4,0)*10000+IF(貼付用!O59="個",5,0)*10000+貼付用!P59</f>
        <v>0</v>
      </c>
      <c r="U57" s="49" t="n">
        <f aca="false">貼付用!Q59</f>
        <v>0</v>
      </c>
    </row>
    <row r="58" customFormat="false" ht="13.5" hidden="false" customHeight="false" outlineLevel="0" collapsed="false">
      <c r="A58" s="0" t="n">
        <v>57</v>
      </c>
      <c r="B58" s="0" t="s">
        <v>75</v>
      </c>
      <c r="C58" s="0" t="n">
        <f aca="false">IF(貼付用!I60="男",1,2)</f>
        <v>2</v>
      </c>
      <c r="D58" s="0" t="n">
        <f aca="false">貼付用!C60</f>
        <v>0</v>
      </c>
      <c r="E58" s="0" t="n">
        <f aca="false">貼付用!D60</f>
        <v>0</v>
      </c>
      <c r="F58" s="49" t="str">
        <f aca="false">貼付用!F60&amp;貼付用!G60&amp;貼付用!H60</f>
        <v/>
      </c>
      <c r="G58" s="50" t="e">
        <f aca="false">貼付用!V60</f>
        <v>#N/A</v>
      </c>
      <c r="H58" s="0" t="n">
        <f aca="false">貼付用!K60</f>
        <v>0</v>
      </c>
      <c r="I58" s="48" t="n">
        <v>1</v>
      </c>
      <c r="J58" s="0" t="n">
        <f aca="false">貼付用!E60</f>
        <v>0</v>
      </c>
      <c r="K58" s="0" t="n">
        <f aca="false">貼付用!A60</f>
        <v>0</v>
      </c>
      <c r="L58" s="0" t="n">
        <f aca="false">貼付用!B60</f>
        <v>0</v>
      </c>
      <c r="Q58" s="48" t="n">
        <v>1</v>
      </c>
      <c r="R58" s="49" t="n">
        <f aca="false">IF(貼付用!L60="自",1,0)*10000+IF(貼付用!L60="背",2,0)*10000+IF(貼付用!L60="平",3,0)*10000+IF(貼付用!L60="バ",4,0)*10000+IF(貼付用!L60="個",5,0)*10000+貼付用!M60</f>
        <v>0</v>
      </c>
      <c r="S58" s="49" t="n">
        <f aca="false">貼付用!N60</f>
        <v>0</v>
      </c>
      <c r="T58" s="49" t="n">
        <f aca="false">IF(貼付用!O60="自",1,0)*10000+IF(貼付用!O60="背",2,0)*10000+IF(貼付用!O60="平",3,0)*10000+IF(貼付用!O60="バ",4,0)*10000+IF(貼付用!O60="個",5,0)*10000+貼付用!P60</f>
        <v>0</v>
      </c>
      <c r="U58" s="49" t="n">
        <f aca="false">貼付用!Q60</f>
        <v>0</v>
      </c>
    </row>
    <row r="59" customFormat="false" ht="13.5" hidden="false" customHeight="false" outlineLevel="0" collapsed="false">
      <c r="A59" s="0" t="n">
        <v>58</v>
      </c>
      <c r="B59" s="0" t="s">
        <v>75</v>
      </c>
      <c r="C59" s="0" t="n">
        <f aca="false">IF(貼付用!I61="男",1,2)</f>
        <v>2</v>
      </c>
      <c r="D59" s="0" t="n">
        <f aca="false">貼付用!C61</f>
        <v>0</v>
      </c>
      <c r="E59" s="0" t="n">
        <f aca="false">貼付用!D61</f>
        <v>0</v>
      </c>
      <c r="F59" s="49" t="str">
        <f aca="false">貼付用!F61&amp;貼付用!G61&amp;貼付用!H61</f>
        <v/>
      </c>
      <c r="G59" s="50" t="e">
        <f aca="false">貼付用!V61</f>
        <v>#N/A</v>
      </c>
      <c r="H59" s="0" t="n">
        <f aca="false">貼付用!K61</f>
        <v>0</v>
      </c>
      <c r="I59" s="48" t="n">
        <v>1</v>
      </c>
      <c r="J59" s="0" t="n">
        <f aca="false">貼付用!E61</f>
        <v>0</v>
      </c>
      <c r="K59" s="0" t="n">
        <f aca="false">貼付用!A61</f>
        <v>0</v>
      </c>
      <c r="L59" s="0" t="n">
        <f aca="false">貼付用!B61</f>
        <v>0</v>
      </c>
      <c r="Q59" s="48" t="n">
        <v>1</v>
      </c>
      <c r="R59" s="49" t="n">
        <f aca="false">IF(貼付用!L61="自",1,0)*10000+IF(貼付用!L61="背",2,0)*10000+IF(貼付用!L61="平",3,0)*10000+IF(貼付用!L61="バ",4,0)*10000+IF(貼付用!L61="個",5,0)*10000+貼付用!M61</f>
        <v>0</v>
      </c>
      <c r="S59" s="49" t="n">
        <f aca="false">貼付用!N61</f>
        <v>0</v>
      </c>
      <c r="T59" s="49" t="n">
        <f aca="false">IF(貼付用!O61="自",1,0)*10000+IF(貼付用!O61="背",2,0)*10000+IF(貼付用!O61="平",3,0)*10000+IF(貼付用!O61="バ",4,0)*10000+IF(貼付用!O61="個",5,0)*10000+貼付用!P61</f>
        <v>0</v>
      </c>
      <c r="U59" s="49" t="n">
        <f aca="false">貼付用!Q61</f>
        <v>0</v>
      </c>
    </row>
    <row r="60" customFormat="false" ht="13.5" hidden="false" customHeight="false" outlineLevel="0" collapsed="false">
      <c r="A60" s="0" t="n">
        <v>59</v>
      </c>
      <c r="B60" s="0" t="s">
        <v>75</v>
      </c>
      <c r="C60" s="0" t="n">
        <f aca="false">IF(貼付用!I62="男",1,2)</f>
        <v>2</v>
      </c>
      <c r="D60" s="0" t="n">
        <f aca="false">貼付用!C62</f>
        <v>0</v>
      </c>
      <c r="E60" s="0" t="n">
        <f aca="false">貼付用!D62</f>
        <v>0</v>
      </c>
      <c r="F60" s="49" t="str">
        <f aca="false">貼付用!F62&amp;貼付用!G62&amp;貼付用!H62</f>
        <v/>
      </c>
      <c r="G60" s="50" t="e">
        <f aca="false">貼付用!V62</f>
        <v>#N/A</v>
      </c>
      <c r="H60" s="0" t="n">
        <f aca="false">貼付用!K62</f>
        <v>0</v>
      </c>
      <c r="I60" s="48" t="n">
        <v>1</v>
      </c>
      <c r="J60" s="0" t="n">
        <f aca="false">貼付用!E62</f>
        <v>0</v>
      </c>
      <c r="K60" s="0" t="n">
        <f aca="false">貼付用!A62</f>
        <v>0</v>
      </c>
      <c r="L60" s="0" t="n">
        <f aca="false">貼付用!B62</f>
        <v>0</v>
      </c>
      <c r="Q60" s="48" t="n">
        <v>1</v>
      </c>
      <c r="R60" s="49" t="n">
        <f aca="false">IF(貼付用!L62="自",1,0)*10000+IF(貼付用!L62="背",2,0)*10000+IF(貼付用!L62="平",3,0)*10000+IF(貼付用!L62="バ",4,0)*10000+IF(貼付用!L62="個",5,0)*10000+貼付用!M62</f>
        <v>0</v>
      </c>
      <c r="S60" s="49" t="n">
        <f aca="false">貼付用!N62</f>
        <v>0</v>
      </c>
      <c r="T60" s="49" t="n">
        <f aca="false">IF(貼付用!O62="自",1,0)*10000+IF(貼付用!O62="背",2,0)*10000+IF(貼付用!O62="平",3,0)*10000+IF(貼付用!O62="バ",4,0)*10000+IF(貼付用!O62="個",5,0)*10000+貼付用!P62</f>
        <v>0</v>
      </c>
      <c r="U60" s="49" t="n">
        <f aca="false">貼付用!Q62</f>
        <v>0</v>
      </c>
    </row>
    <row r="61" customFormat="false" ht="13.5" hidden="false" customHeight="false" outlineLevel="0" collapsed="false">
      <c r="A61" s="0" t="n">
        <v>60</v>
      </c>
      <c r="B61" s="0" t="s">
        <v>75</v>
      </c>
      <c r="C61" s="0" t="n">
        <f aca="false">IF(貼付用!I63="男",1,2)</f>
        <v>2</v>
      </c>
      <c r="D61" s="0" t="n">
        <f aca="false">貼付用!C63</f>
        <v>0</v>
      </c>
      <c r="E61" s="0" t="n">
        <f aca="false">貼付用!D63</f>
        <v>0</v>
      </c>
      <c r="F61" s="49" t="str">
        <f aca="false">貼付用!F63&amp;貼付用!G63&amp;貼付用!H63</f>
        <v/>
      </c>
      <c r="G61" s="50" t="e">
        <f aca="false">貼付用!V63</f>
        <v>#N/A</v>
      </c>
      <c r="H61" s="0" t="n">
        <f aca="false">貼付用!K63</f>
        <v>0</v>
      </c>
      <c r="I61" s="48" t="n">
        <v>1</v>
      </c>
      <c r="J61" s="0" t="n">
        <f aca="false">貼付用!E63</f>
        <v>0</v>
      </c>
      <c r="K61" s="0" t="n">
        <f aca="false">貼付用!A63</f>
        <v>0</v>
      </c>
      <c r="L61" s="0" t="n">
        <f aca="false">貼付用!B63</f>
        <v>0</v>
      </c>
      <c r="Q61" s="48" t="n">
        <v>1</v>
      </c>
      <c r="R61" s="49" t="n">
        <f aca="false">IF(貼付用!L63="自",1,0)*10000+IF(貼付用!L63="背",2,0)*10000+IF(貼付用!L63="平",3,0)*10000+IF(貼付用!L63="バ",4,0)*10000+IF(貼付用!L63="個",5,0)*10000+貼付用!M63</f>
        <v>0</v>
      </c>
      <c r="S61" s="49" t="n">
        <f aca="false">貼付用!N63</f>
        <v>0</v>
      </c>
      <c r="T61" s="49" t="n">
        <f aca="false">IF(貼付用!O63="自",1,0)*10000+IF(貼付用!O63="背",2,0)*10000+IF(貼付用!O63="平",3,0)*10000+IF(貼付用!O63="バ",4,0)*10000+IF(貼付用!O63="個",5,0)*10000+貼付用!P63</f>
        <v>0</v>
      </c>
      <c r="U61" s="49" t="n">
        <f aca="false">貼付用!Q63</f>
        <v>0</v>
      </c>
    </row>
    <row r="62" customFormat="false" ht="13.5" hidden="false" customHeight="false" outlineLevel="0" collapsed="false">
      <c r="A62" s="0" t="n">
        <v>61</v>
      </c>
      <c r="B62" s="0" t="s">
        <v>75</v>
      </c>
      <c r="C62" s="0" t="n">
        <f aca="false">IF(貼付用!I64="男",1,2)</f>
        <v>2</v>
      </c>
      <c r="D62" s="0" t="n">
        <f aca="false">貼付用!C64</f>
        <v>0</v>
      </c>
      <c r="E62" s="0" t="n">
        <f aca="false">貼付用!D64</f>
        <v>0</v>
      </c>
      <c r="F62" s="49" t="str">
        <f aca="false">貼付用!F64&amp;貼付用!G64&amp;貼付用!H64</f>
        <v/>
      </c>
      <c r="G62" s="50" t="e">
        <f aca="false">貼付用!V64</f>
        <v>#N/A</v>
      </c>
      <c r="H62" s="0" t="n">
        <f aca="false">貼付用!K64</f>
        <v>0</v>
      </c>
      <c r="I62" s="48" t="n">
        <v>1</v>
      </c>
      <c r="J62" s="0" t="n">
        <f aca="false">貼付用!E64</f>
        <v>0</v>
      </c>
      <c r="K62" s="0" t="n">
        <f aca="false">貼付用!A64</f>
        <v>0</v>
      </c>
      <c r="L62" s="0" t="n">
        <f aca="false">貼付用!B64</f>
        <v>0</v>
      </c>
      <c r="Q62" s="48" t="n">
        <v>1</v>
      </c>
      <c r="R62" s="49" t="n">
        <f aca="false">IF(貼付用!L64="自",1,0)*10000+IF(貼付用!L64="背",2,0)*10000+IF(貼付用!L64="平",3,0)*10000+IF(貼付用!L64="バ",4,0)*10000+IF(貼付用!L64="個",5,0)*10000+貼付用!M64</f>
        <v>0</v>
      </c>
      <c r="S62" s="49" t="n">
        <f aca="false">貼付用!N64</f>
        <v>0</v>
      </c>
      <c r="T62" s="49" t="n">
        <f aca="false">IF(貼付用!O64="自",1,0)*10000+IF(貼付用!O64="背",2,0)*10000+IF(貼付用!O64="平",3,0)*10000+IF(貼付用!O64="バ",4,0)*10000+IF(貼付用!O64="個",5,0)*10000+貼付用!P64</f>
        <v>0</v>
      </c>
      <c r="U62" s="49" t="n">
        <f aca="false">貼付用!Q64</f>
        <v>0</v>
      </c>
    </row>
    <row r="63" customFormat="false" ht="13.5" hidden="false" customHeight="false" outlineLevel="0" collapsed="false">
      <c r="A63" s="0" t="n">
        <v>62</v>
      </c>
      <c r="B63" s="0" t="s">
        <v>75</v>
      </c>
      <c r="C63" s="0" t="n">
        <f aca="false">IF(貼付用!I65="男",1,2)</f>
        <v>2</v>
      </c>
      <c r="D63" s="0" t="n">
        <f aca="false">貼付用!C65</f>
        <v>0</v>
      </c>
      <c r="E63" s="0" t="n">
        <f aca="false">貼付用!D65</f>
        <v>0</v>
      </c>
      <c r="F63" s="49" t="str">
        <f aca="false">貼付用!F65&amp;貼付用!G65&amp;貼付用!H65</f>
        <v/>
      </c>
      <c r="G63" s="50" t="e">
        <f aca="false">貼付用!V65</f>
        <v>#N/A</v>
      </c>
      <c r="H63" s="0" t="n">
        <f aca="false">貼付用!K65</f>
        <v>0</v>
      </c>
      <c r="I63" s="48" t="n">
        <v>1</v>
      </c>
      <c r="J63" s="0" t="n">
        <f aca="false">貼付用!E65</f>
        <v>0</v>
      </c>
      <c r="K63" s="0" t="n">
        <f aca="false">貼付用!A65</f>
        <v>0</v>
      </c>
      <c r="L63" s="0" t="n">
        <f aca="false">貼付用!B65</f>
        <v>0</v>
      </c>
      <c r="Q63" s="48" t="n">
        <v>1</v>
      </c>
      <c r="R63" s="49" t="n">
        <f aca="false">IF(貼付用!L65="自",1,0)*10000+IF(貼付用!L65="背",2,0)*10000+IF(貼付用!L65="平",3,0)*10000+IF(貼付用!L65="バ",4,0)*10000+IF(貼付用!L65="個",5,0)*10000+貼付用!M65</f>
        <v>0</v>
      </c>
      <c r="S63" s="49" t="n">
        <f aca="false">貼付用!N65</f>
        <v>0</v>
      </c>
      <c r="T63" s="49" t="n">
        <f aca="false">IF(貼付用!O65="自",1,0)*10000+IF(貼付用!O65="背",2,0)*10000+IF(貼付用!O65="平",3,0)*10000+IF(貼付用!O65="バ",4,0)*10000+IF(貼付用!O65="個",5,0)*10000+貼付用!P65</f>
        <v>0</v>
      </c>
      <c r="U63" s="49" t="n">
        <f aca="false">貼付用!Q65</f>
        <v>0</v>
      </c>
    </row>
    <row r="64" customFormat="false" ht="13.5" hidden="false" customHeight="false" outlineLevel="0" collapsed="false">
      <c r="A64" s="0" t="n">
        <v>63</v>
      </c>
      <c r="B64" s="0" t="s">
        <v>75</v>
      </c>
      <c r="C64" s="0" t="n">
        <f aca="false">IF(貼付用!I66="男",1,2)</f>
        <v>2</v>
      </c>
      <c r="D64" s="0" t="n">
        <f aca="false">貼付用!C66</f>
        <v>0</v>
      </c>
      <c r="E64" s="0" t="n">
        <f aca="false">貼付用!D66</f>
        <v>0</v>
      </c>
      <c r="F64" s="49" t="str">
        <f aca="false">貼付用!F66&amp;貼付用!G66&amp;貼付用!H66</f>
        <v/>
      </c>
      <c r="G64" s="50" t="e">
        <f aca="false">貼付用!V66</f>
        <v>#N/A</v>
      </c>
      <c r="H64" s="0" t="n">
        <f aca="false">貼付用!K66</f>
        <v>0</v>
      </c>
      <c r="I64" s="48" t="n">
        <v>1</v>
      </c>
      <c r="J64" s="0" t="n">
        <f aca="false">貼付用!E66</f>
        <v>0</v>
      </c>
      <c r="K64" s="0" t="n">
        <f aca="false">貼付用!A66</f>
        <v>0</v>
      </c>
      <c r="L64" s="0" t="n">
        <f aca="false">貼付用!B66</f>
        <v>0</v>
      </c>
      <c r="Q64" s="48" t="n">
        <v>1</v>
      </c>
      <c r="R64" s="49" t="n">
        <f aca="false">IF(貼付用!L66="自",1,0)*10000+IF(貼付用!L66="背",2,0)*10000+IF(貼付用!L66="平",3,0)*10000+IF(貼付用!L66="バ",4,0)*10000+IF(貼付用!L66="個",5,0)*10000+貼付用!M66</f>
        <v>0</v>
      </c>
      <c r="S64" s="49" t="n">
        <f aca="false">貼付用!N66</f>
        <v>0</v>
      </c>
      <c r="T64" s="49" t="n">
        <f aca="false">IF(貼付用!O66="自",1,0)*10000+IF(貼付用!O66="背",2,0)*10000+IF(貼付用!O66="平",3,0)*10000+IF(貼付用!O66="バ",4,0)*10000+IF(貼付用!O66="個",5,0)*10000+貼付用!P66</f>
        <v>0</v>
      </c>
      <c r="U64" s="49" t="n">
        <f aca="false">貼付用!Q66</f>
        <v>0</v>
      </c>
    </row>
    <row r="65" customFormat="false" ht="13.5" hidden="false" customHeight="false" outlineLevel="0" collapsed="false">
      <c r="A65" s="0" t="n">
        <v>64</v>
      </c>
      <c r="B65" s="0" t="s">
        <v>75</v>
      </c>
      <c r="C65" s="0" t="n">
        <f aca="false">IF(貼付用!I67="男",1,2)</f>
        <v>2</v>
      </c>
      <c r="D65" s="0" t="n">
        <f aca="false">貼付用!C67</f>
        <v>0</v>
      </c>
      <c r="E65" s="0" t="n">
        <f aca="false">貼付用!D67</f>
        <v>0</v>
      </c>
      <c r="F65" s="49" t="str">
        <f aca="false">貼付用!F67&amp;貼付用!G67&amp;貼付用!H67</f>
        <v/>
      </c>
      <c r="G65" s="50" t="e">
        <f aca="false">貼付用!V67</f>
        <v>#N/A</v>
      </c>
      <c r="H65" s="0" t="n">
        <f aca="false">貼付用!K67</f>
        <v>0</v>
      </c>
      <c r="I65" s="48" t="n">
        <v>1</v>
      </c>
      <c r="J65" s="0" t="n">
        <f aca="false">貼付用!E67</f>
        <v>0</v>
      </c>
      <c r="K65" s="0" t="n">
        <f aca="false">貼付用!A67</f>
        <v>0</v>
      </c>
      <c r="L65" s="0" t="n">
        <f aca="false">貼付用!B67</f>
        <v>0</v>
      </c>
      <c r="Q65" s="48" t="n">
        <v>1</v>
      </c>
      <c r="R65" s="49" t="n">
        <f aca="false">IF(貼付用!L67="自",1,0)*10000+IF(貼付用!L67="背",2,0)*10000+IF(貼付用!L67="平",3,0)*10000+IF(貼付用!L67="バ",4,0)*10000+IF(貼付用!L67="個",5,0)*10000+貼付用!M67</f>
        <v>0</v>
      </c>
      <c r="S65" s="49" t="n">
        <f aca="false">貼付用!N67</f>
        <v>0</v>
      </c>
      <c r="T65" s="49" t="n">
        <f aca="false">IF(貼付用!O67="自",1,0)*10000+IF(貼付用!O67="背",2,0)*10000+IF(貼付用!O67="平",3,0)*10000+IF(貼付用!O67="バ",4,0)*10000+IF(貼付用!O67="個",5,0)*10000+貼付用!P67</f>
        <v>0</v>
      </c>
      <c r="U65" s="49" t="n">
        <f aca="false">貼付用!Q67</f>
        <v>0</v>
      </c>
    </row>
    <row r="66" customFormat="false" ht="13.5" hidden="false" customHeight="false" outlineLevel="0" collapsed="false">
      <c r="A66" s="0" t="n">
        <v>65</v>
      </c>
      <c r="B66" s="0" t="s">
        <v>75</v>
      </c>
      <c r="C66" s="0" t="n">
        <f aca="false">IF(貼付用!I68="男",1,2)</f>
        <v>2</v>
      </c>
      <c r="D66" s="0" t="n">
        <f aca="false">貼付用!C68</f>
        <v>0</v>
      </c>
      <c r="E66" s="0" t="n">
        <f aca="false">貼付用!D68</f>
        <v>0</v>
      </c>
      <c r="F66" s="49" t="str">
        <f aca="false">貼付用!F68&amp;貼付用!G68&amp;貼付用!H68</f>
        <v/>
      </c>
      <c r="G66" s="50" t="e">
        <f aca="false">貼付用!V68</f>
        <v>#N/A</v>
      </c>
      <c r="H66" s="0" t="n">
        <f aca="false">貼付用!K68</f>
        <v>0</v>
      </c>
      <c r="I66" s="48" t="n">
        <v>1</v>
      </c>
      <c r="J66" s="0" t="n">
        <f aca="false">貼付用!E68</f>
        <v>0</v>
      </c>
      <c r="K66" s="0" t="n">
        <f aca="false">貼付用!A68</f>
        <v>0</v>
      </c>
      <c r="L66" s="0" t="n">
        <f aca="false">貼付用!B68</f>
        <v>0</v>
      </c>
      <c r="Q66" s="48" t="n">
        <v>1</v>
      </c>
      <c r="R66" s="49" t="n">
        <f aca="false">IF(貼付用!L68="自",1,0)*10000+IF(貼付用!L68="背",2,0)*10000+IF(貼付用!L68="平",3,0)*10000+IF(貼付用!L68="バ",4,0)*10000+IF(貼付用!L68="個",5,0)*10000+貼付用!M68</f>
        <v>0</v>
      </c>
      <c r="S66" s="49" t="n">
        <f aca="false">貼付用!N68</f>
        <v>0</v>
      </c>
      <c r="T66" s="49" t="n">
        <f aca="false">IF(貼付用!O68="自",1,0)*10000+IF(貼付用!O68="背",2,0)*10000+IF(貼付用!O68="平",3,0)*10000+IF(貼付用!O68="バ",4,0)*10000+IF(貼付用!O68="個",5,0)*10000+貼付用!P68</f>
        <v>0</v>
      </c>
      <c r="U66" s="49" t="n">
        <f aca="false">貼付用!Q68</f>
        <v>0</v>
      </c>
    </row>
    <row r="67" customFormat="false" ht="13.5" hidden="false" customHeight="false" outlineLevel="0" collapsed="false">
      <c r="A67" s="0" t="n">
        <v>66</v>
      </c>
      <c r="B67" s="0" t="s">
        <v>75</v>
      </c>
      <c r="C67" s="0" t="n">
        <f aca="false">IF(貼付用!I69="男",1,2)</f>
        <v>2</v>
      </c>
      <c r="D67" s="0" t="n">
        <f aca="false">貼付用!C69</f>
        <v>0</v>
      </c>
      <c r="E67" s="0" t="n">
        <f aca="false">貼付用!D69</f>
        <v>0</v>
      </c>
      <c r="F67" s="49" t="str">
        <f aca="false">貼付用!F69&amp;貼付用!G69&amp;貼付用!H69</f>
        <v/>
      </c>
      <c r="G67" s="50" t="e">
        <f aca="false">貼付用!V69</f>
        <v>#N/A</v>
      </c>
      <c r="H67" s="0" t="n">
        <f aca="false">貼付用!K69</f>
        <v>0</v>
      </c>
      <c r="I67" s="48" t="n">
        <v>1</v>
      </c>
      <c r="J67" s="0" t="n">
        <f aca="false">貼付用!E69</f>
        <v>0</v>
      </c>
      <c r="K67" s="0" t="n">
        <f aca="false">貼付用!A69</f>
        <v>0</v>
      </c>
      <c r="L67" s="0" t="n">
        <f aca="false">貼付用!B69</f>
        <v>0</v>
      </c>
      <c r="Q67" s="48" t="n">
        <v>1</v>
      </c>
      <c r="R67" s="49" t="n">
        <f aca="false">IF(貼付用!L69="自",1,0)*10000+IF(貼付用!L69="背",2,0)*10000+IF(貼付用!L69="平",3,0)*10000+IF(貼付用!L69="バ",4,0)*10000+IF(貼付用!L69="個",5,0)*10000+貼付用!M69</f>
        <v>0</v>
      </c>
      <c r="S67" s="49" t="n">
        <f aca="false">貼付用!N69</f>
        <v>0</v>
      </c>
      <c r="T67" s="49" t="n">
        <f aca="false">IF(貼付用!O69="自",1,0)*10000+IF(貼付用!O69="背",2,0)*10000+IF(貼付用!O69="平",3,0)*10000+IF(貼付用!O69="バ",4,0)*10000+IF(貼付用!O69="個",5,0)*10000+貼付用!P69</f>
        <v>0</v>
      </c>
      <c r="U67" s="49" t="n">
        <f aca="false">貼付用!Q69</f>
        <v>0</v>
      </c>
    </row>
    <row r="68" customFormat="false" ht="13.5" hidden="false" customHeight="false" outlineLevel="0" collapsed="false">
      <c r="A68" s="0" t="n">
        <v>67</v>
      </c>
      <c r="B68" s="0" t="s">
        <v>75</v>
      </c>
      <c r="C68" s="0" t="n">
        <f aca="false">IF(貼付用!I70="男",1,2)</f>
        <v>2</v>
      </c>
      <c r="D68" s="0" t="n">
        <f aca="false">貼付用!C70</f>
        <v>0</v>
      </c>
      <c r="E68" s="0" t="n">
        <f aca="false">貼付用!D70</f>
        <v>0</v>
      </c>
      <c r="F68" s="49" t="str">
        <f aca="false">貼付用!F70&amp;貼付用!G70&amp;貼付用!H70</f>
        <v/>
      </c>
      <c r="G68" s="50" t="e">
        <f aca="false">貼付用!V70</f>
        <v>#N/A</v>
      </c>
      <c r="H68" s="0" t="n">
        <f aca="false">貼付用!K70</f>
        <v>0</v>
      </c>
      <c r="I68" s="48" t="n">
        <v>1</v>
      </c>
      <c r="J68" s="0" t="n">
        <f aca="false">貼付用!E70</f>
        <v>0</v>
      </c>
      <c r="K68" s="0" t="n">
        <f aca="false">貼付用!A70</f>
        <v>0</v>
      </c>
      <c r="L68" s="0" t="n">
        <f aca="false">貼付用!B70</f>
        <v>0</v>
      </c>
      <c r="Q68" s="48" t="n">
        <v>1</v>
      </c>
      <c r="R68" s="49" t="n">
        <f aca="false">IF(貼付用!L70="自",1,0)*10000+IF(貼付用!L70="背",2,0)*10000+IF(貼付用!L70="平",3,0)*10000+IF(貼付用!L70="バ",4,0)*10000+IF(貼付用!L70="個",5,0)*10000+貼付用!M70</f>
        <v>0</v>
      </c>
      <c r="S68" s="49" t="n">
        <f aca="false">貼付用!N70</f>
        <v>0</v>
      </c>
      <c r="T68" s="49" t="n">
        <f aca="false">IF(貼付用!O70="自",1,0)*10000+IF(貼付用!O70="背",2,0)*10000+IF(貼付用!O70="平",3,0)*10000+IF(貼付用!O70="バ",4,0)*10000+IF(貼付用!O70="個",5,0)*10000+貼付用!P70</f>
        <v>0</v>
      </c>
      <c r="U68" s="49" t="n">
        <f aca="false">貼付用!Q70</f>
        <v>0</v>
      </c>
    </row>
    <row r="69" customFormat="false" ht="13.5" hidden="false" customHeight="false" outlineLevel="0" collapsed="false">
      <c r="A69" s="0" t="n">
        <v>68</v>
      </c>
      <c r="B69" s="0" t="s">
        <v>75</v>
      </c>
      <c r="C69" s="0" t="n">
        <f aca="false">IF(貼付用!I71="男",1,2)</f>
        <v>2</v>
      </c>
      <c r="D69" s="0" t="n">
        <f aca="false">貼付用!C71</f>
        <v>0</v>
      </c>
      <c r="E69" s="0" t="n">
        <f aca="false">貼付用!D71</f>
        <v>0</v>
      </c>
      <c r="F69" s="49" t="str">
        <f aca="false">貼付用!F71&amp;貼付用!G71&amp;貼付用!H71</f>
        <v/>
      </c>
      <c r="G69" s="50" t="e">
        <f aca="false">貼付用!V71</f>
        <v>#N/A</v>
      </c>
      <c r="H69" s="0" t="n">
        <f aca="false">貼付用!K71</f>
        <v>0</v>
      </c>
      <c r="I69" s="48" t="n">
        <v>1</v>
      </c>
      <c r="J69" s="0" t="n">
        <f aca="false">貼付用!E71</f>
        <v>0</v>
      </c>
      <c r="K69" s="0" t="n">
        <f aca="false">貼付用!A71</f>
        <v>0</v>
      </c>
      <c r="L69" s="0" t="n">
        <f aca="false">貼付用!B71</f>
        <v>0</v>
      </c>
      <c r="Q69" s="48" t="n">
        <v>1</v>
      </c>
      <c r="R69" s="49" t="n">
        <f aca="false">IF(貼付用!L71="自",1,0)*10000+IF(貼付用!L71="背",2,0)*10000+IF(貼付用!L71="平",3,0)*10000+IF(貼付用!L71="バ",4,0)*10000+IF(貼付用!L71="個",5,0)*10000+貼付用!M71</f>
        <v>0</v>
      </c>
      <c r="S69" s="49" t="n">
        <f aca="false">貼付用!N71</f>
        <v>0</v>
      </c>
      <c r="T69" s="49" t="n">
        <f aca="false">IF(貼付用!O71="自",1,0)*10000+IF(貼付用!O71="背",2,0)*10000+IF(貼付用!O71="平",3,0)*10000+IF(貼付用!O71="バ",4,0)*10000+IF(貼付用!O71="個",5,0)*10000+貼付用!P71</f>
        <v>0</v>
      </c>
      <c r="U69" s="49" t="n">
        <f aca="false">貼付用!Q71</f>
        <v>0</v>
      </c>
    </row>
    <row r="70" customFormat="false" ht="13.5" hidden="false" customHeight="false" outlineLevel="0" collapsed="false">
      <c r="A70" s="0" t="n">
        <v>69</v>
      </c>
      <c r="B70" s="0" t="s">
        <v>75</v>
      </c>
      <c r="C70" s="0" t="n">
        <f aca="false">IF(貼付用!I72="男",1,2)</f>
        <v>2</v>
      </c>
      <c r="D70" s="0" t="n">
        <f aca="false">貼付用!C72</f>
        <v>0</v>
      </c>
      <c r="E70" s="0" t="n">
        <f aca="false">貼付用!D72</f>
        <v>0</v>
      </c>
      <c r="F70" s="49" t="str">
        <f aca="false">貼付用!F72&amp;貼付用!G72&amp;貼付用!H72</f>
        <v/>
      </c>
      <c r="G70" s="50" t="e">
        <f aca="false">貼付用!V72</f>
        <v>#N/A</v>
      </c>
      <c r="H70" s="0" t="n">
        <f aca="false">貼付用!K72</f>
        <v>0</v>
      </c>
      <c r="I70" s="48" t="n">
        <v>1</v>
      </c>
      <c r="J70" s="0" t="n">
        <f aca="false">貼付用!E72</f>
        <v>0</v>
      </c>
      <c r="K70" s="0" t="n">
        <f aca="false">貼付用!A72</f>
        <v>0</v>
      </c>
      <c r="L70" s="0" t="n">
        <f aca="false">貼付用!B72</f>
        <v>0</v>
      </c>
      <c r="Q70" s="48" t="n">
        <v>1</v>
      </c>
      <c r="R70" s="49" t="n">
        <f aca="false">IF(貼付用!L72="自",1,0)*10000+IF(貼付用!L72="背",2,0)*10000+IF(貼付用!L72="平",3,0)*10000+IF(貼付用!L72="バ",4,0)*10000+IF(貼付用!L72="個",5,0)*10000+貼付用!M72</f>
        <v>0</v>
      </c>
      <c r="S70" s="49" t="n">
        <f aca="false">貼付用!N72</f>
        <v>0</v>
      </c>
      <c r="T70" s="49" t="n">
        <f aca="false">IF(貼付用!O72="自",1,0)*10000+IF(貼付用!O72="背",2,0)*10000+IF(貼付用!O72="平",3,0)*10000+IF(貼付用!O72="バ",4,0)*10000+IF(貼付用!O72="個",5,0)*10000+貼付用!P72</f>
        <v>0</v>
      </c>
      <c r="U70" s="49" t="n">
        <f aca="false">貼付用!Q72</f>
        <v>0</v>
      </c>
    </row>
    <row r="71" customFormat="false" ht="13.5" hidden="false" customHeight="false" outlineLevel="0" collapsed="false">
      <c r="A71" s="0" t="n">
        <v>70</v>
      </c>
      <c r="B71" s="0" t="s">
        <v>75</v>
      </c>
      <c r="C71" s="0" t="n">
        <f aca="false">IF(貼付用!I73="男",1,2)</f>
        <v>2</v>
      </c>
      <c r="D71" s="0" t="n">
        <f aca="false">貼付用!C73</f>
        <v>0</v>
      </c>
      <c r="E71" s="0" t="n">
        <f aca="false">貼付用!D73</f>
        <v>0</v>
      </c>
      <c r="F71" s="49" t="str">
        <f aca="false">貼付用!F73&amp;貼付用!G73&amp;貼付用!H73</f>
        <v/>
      </c>
      <c r="G71" s="50" t="e">
        <f aca="false">貼付用!V73</f>
        <v>#N/A</v>
      </c>
      <c r="H71" s="0" t="n">
        <f aca="false">貼付用!K73</f>
        <v>0</v>
      </c>
      <c r="I71" s="48" t="n">
        <v>1</v>
      </c>
      <c r="J71" s="0" t="n">
        <f aca="false">貼付用!E73</f>
        <v>0</v>
      </c>
      <c r="K71" s="0" t="n">
        <f aca="false">貼付用!A73</f>
        <v>0</v>
      </c>
      <c r="L71" s="0" t="n">
        <f aca="false">貼付用!B73</f>
        <v>0</v>
      </c>
      <c r="Q71" s="48" t="n">
        <v>1</v>
      </c>
      <c r="R71" s="49" t="n">
        <f aca="false">IF(貼付用!L73="自",1,0)*10000+IF(貼付用!L73="背",2,0)*10000+IF(貼付用!L73="平",3,0)*10000+IF(貼付用!L73="バ",4,0)*10000+IF(貼付用!L73="個",5,0)*10000+貼付用!M73</f>
        <v>0</v>
      </c>
      <c r="S71" s="49" t="n">
        <f aca="false">貼付用!N73</f>
        <v>0</v>
      </c>
      <c r="T71" s="49" t="n">
        <f aca="false">IF(貼付用!O73="自",1,0)*10000+IF(貼付用!O73="背",2,0)*10000+IF(貼付用!O73="平",3,0)*10000+IF(貼付用!O73="バ",4,0)*10000+IF(貼付用!O73="個",5,0)*10000+貼付用!P73</f>
        <v>0</v>
      </c>
      <c r="U71" s="49" t="n">
        <f aca="false">貼付用!Q73</f>
        <v>0</v>
      </c>
    </row>
    <row r="72" customFormat="false" ht="13.5" hidden="false" customHeight="false" outlineLevel="0" collapsed="false">
      <c r="A72" s="0" t="n">
        <v>71</v>
      </c>
      <c r="B72" s="0" t="s">
        <v>75</v>
      </c>
      <c r="C72" s="0" t="n">
        <f aca="false">IF(貼付用!I74="男",1,2)</f>
        <v>2</v>
      </c>
      <c r="D72" s="0" t="n">
        <f aca="false">貼付用!C74</f>
        <v>0</v>
      </c>
      <c r="E72" s="0" t="n">
        <f aca="false">貼付用!D74</f>
        <v>0</v>
      </c>
      <c r="F72" s="49" t="str">
        <f aca="false">貼付用!F74&amp;貼付用!G74&amp;貼付用!H74</f>
        <v/>
      </c>
      <c r="G72" s="50" t="e">
        <f aca="false">貼付用!V74</f>
        <v>#N/A</v>
      </c>
      <c r="H72" s="0" t="n">
        <f aca="false">貼付用!K74</f>
        <v>0</v>
      </c>
      <c r="I72" s="48" t="n">
        <v>1</v>
      </c>
      <c r="J72" s="0" t="n">
        <f aca="false">貼付用!E74</f>
        <v>0</v>
      </c>
      <c r="K72" s="0" t="n">
        <f aca="false">貼付用!A74</f>
        <v>0</v>
      </c>
      <c r="L72" s="0" t="n">
        <f aca="false">貼付用!B74</f>
        <v>0</v>
      </c>
      <c r="Q72" s="48" t="n">
        <v>1</v>
      </c>
      <c r="R72" s="49" t="n">
        <f aca="false">IF(貼付用!L74="自",1,0)*10000+IF(貼付用!L74="背",2,0)*10000+IF(貼付用!L74="平",3,0)*10000+IF(貼付用!L74="バ",4,0)*10000+IF(貼付用!L74="個",5,0)*10000+貼付用!M74</f>
        <v>0</v>
      </c>
      <c r="S72" s="49" t="n">
        <f aca="false">貼付用!N74</f>
        <v>0</v>
      </c>
      <c r="T72" s="49" t="n">
        <f aca="false">IF(貼付用!O74="自",1,0)*10000+IF(貼付用!O74="背",2,0)*10000+IF(貼付用!O74="平",3,0)*10000+IF(貼付用!O74="バ",4,0)*10000+IF(貼付用!O74="個",5,0)*10000+貼付用!P74</f>
        <v>0</v>
      </c>
      <c r="U72" s="49" t="n">
        <f aca="false">貼付用!Q74</f>
        <v>0</v>
      </c>
    </row>
    <row r="73" customFormat="false" ht="13.5" hidden="false" customHeight="false" outlineLevel="0" collapsed="false">
      <c r="A73" s="0" t="n">
        <v>72</v>
      </c>
      <c r="B73" s="0" t="s">
        <v>75</v>
      </c>
      <c r="C73" s="0" t="n">
        <f aca="false">IF(貼付用!I75="男",1,2)</f>
        <v>2</v>
      </c>
      <c r="D73" s="0" t="n">
        <f aca="false">貼付用!C75</f>
        <v>0</v>
      </c>
      <c r="E73" s="0" t="n">
        <f aca="false">貼付用!D75</f>
        <v>0</v>
      </c>
      <c r="F73" s="49" t="str">
        <f aca="false">貼付用!F75&amp;貼付用!G75&amp;貼付用!H75</f>
        <v/>
      </c>
      <c r="G73" s="50" t="e">
        <f aca="false">貼付用!V75</f>
        <v>#N/A</v>
      </c>
      <c r="H73" s="0" t="n">
        <f aca="false">貼付用!K75</f>
        <v>0</v>
      </c>
      <c r="I73" s="48" t="n">
        <v>1</v>
      </c>
      <c r="J73" s="0" t="n">
        <f aca="false">貼付用!E75</f>
        <v>0</v>
      </c>
      <c r="K73" s="0" t="n">
        <f aca="false">貼付用!A75</f>
        <v>0</v>
      </c>
      <c r="L73" s="0" t="n">
        <f aca="false">貼付用!B75</f>
        <v>0</v>
      </c>
      <c r="Q73" s="48" t="n">
        <v>1</v>
      </c>
      <c r="R73" s="49" t="n">
        <f aca="false">IF(貼付用!L75="自",1,0)*10000+IF(貼付用!L75="背",2,0)*10000+IF(貼付用!L75="平",3,0)*10000+IF(貼付用!L75="バ",4,0)*10000+IF(貼付用!L75="個",5,0)*10000+貼付用!M75</f>
        <v>0</v>
      </c>
      <c r="S73" s="49" t="n">
        <f aca="false">貼付用!N75</f>
        <v>0</v>
      </c>
      <c r="T73" s="49" t="n">
        <f aca="false">IF(貼付用!O75="自",1,0)*10000+IF(貼付用!O75="背",2,0)*10000+IF(貼付用!O75="平",3,0)*10000+IF(貼付用!O75="バ",4,0)*10000+IF(貼付用!O75="個",5,0)*10000+貼付用!P75</f>
        <v>0</v>
      </c>
      <c r="U73" s="49" t="n">
        <f aca="false">貼付用!Q75</f>
        <v>0</v>
      </c>
    </row>
    <row r="74" customFormat="false" ht="13.5" hidden="false" customHeight="false" outlineLevel="0" collapsed="false">
      <c r="A74" s="0" t="n">
        <v>73</v>
      </c>
      <c r="B74" s="0" t="s">
        <v>75</v>
      </c>
      <c r="C74" s="0" t="n">
        <f aca="false">IF(貼付用!I76="男",1,2)</f>
        <v>2</v>
      </c>
      <c r="D74" s="0" t="n">
        <f aca="false">貼付用!C76</f>
        <v>0</v>
      </c>
      <c r="E74" s="0" t="n">
        <f aca="false">貼付用!D76</f>
        <v>0</v>
      </c>
      <c r="F74" s="49" t="str">
        <f aca="false">貼付用!F76&amp;貼付用!G76&amp;貼付用!H76</f>
        <v/>
      </c>
      <c r="G74" s="50" t="e">
        <f aca="false">貼付用!V76</f>
        <v>#N/A</v>
      </c>
      <c r="H74" s="0" t="n">
        <f aca="false">貼付用!K76</f>
        <v>0</v>
      </c>
      <c r="I74" s="48" t="n">
        <v>1</v>
      </c>
      <c r="J74" s="0" t="n">
        <f aca="false">貼付用!E76</f>
        <v>0</v>
      </c>
      <c r="K74" s="0" t="n">
        <f aca="false">貼付用!A76</f>
        <v>0</v>
      </c>
      <c r="L74" s="0" t="n">
        <f aca="false">貼付用!B76</f>
        <v>0</v>
      </c>
      <c r="Q74" s="48" t="n">
        <v>1</v>
      </c>
      <c r="R74" s="49" t="n">
        <f aca="false">IF(貼付用!L76="自",1,0)*10000+IF(貼付用!L76="背",2,0)*10000+IF(貼付用!L76="平",3,0)*10000+IF(貼付用!L76="バ",4,0)*10000+IF(貼付用!L76="個",5,0)*10000+貼付用!M76</f>
        <v>0</v>
      </c>
      <c r="S74" s="49" t="n">
        <f aca="false">貼付用!N76</f>
        <v>0</v>
      </c>
      <c r="T74" s="49" t="n">
        <f aca="false">IF(貼付用!O76="自",1,0)*10000+IF(貼付用!O76="背",2,0)*10000+IF(貼付用!O76="平",3,0)*10000+IF(貼付用!O76="バ",4,0)*10000+IF(貼付用!O76="個",5,0)*10000+貼付用!P76</f>
        <v>0</v>
      </c>
      <c r="U74" s="49" t="n">
        <f aca="false">貼付用!Q76</f>
        <v>0</v>
      </c>
    </row>
    <row r="75" customFormat="false" ht="13.5" hidden="false" customHeight="false" outlineLevel="0" collapsed="false">
      <c r="A75" s="0" t="n">
        <v>74</v>
      </c>
      <c r="B75" s="0" t="s">
        <v>75</v>
      </c>
      <c r="C75" s="0" t="n">
        <f aca="false">IF(貼付用!I77="男",1,2)</f>
        <v>2</v>
      </c>
      <c r="D75" s="0" t="n">
        <f aca="false">貼付用!C77</f>
        <v>0</v>
      </c>
      <c r="E75" s="0" t="n">
        <f aca="false">貼付用!D77</f>
        <v>0</v>
      </c>
      <c r="F75" s="49" t="str">
        <f aca="false">貼付用!F77&amp;貼付用!G77&amp;貼付用!H77</f>
        <v/>
      </c>
      <c r="G75" s="50" t="e">
        <f aca="false">貼付用!V77</f>
        <v>#N/A</v>
      </c>
      <c r="H75" s="0" t="n">
        <f aca="false">貼付用!K77</f>
        <v>0</v>
      </c>
      <c r="I75" s="48" t="n">
        <v>1</v>
      </c>
      <c r="J75" s="0" t="n">
        <f aca="false">貼付用!E77</f>
        <v>0</v>
      </c>
      <c r="K75" s="0" t="n">
        <f aca="false">貼付用!A77</f>
        <v>0</v>
      </c>
      <c r="L75" s="0" t="n">
        <f aca="false">貼付用!B77</f>
        <v>0</v>
      </c>
      <c r="Q75" s="48" t="n">
        <v>1</v>
      </c>
      <c r="R75" s="49" t="n">
        <f aca="false">IF(貼付用!L77="自",1,0)*10000+IF(貼付用!L77="背",2,0)*10000+IF(貼付用!L77="平",3,0)*10000+IF(貼付用!L77="バ",4,0)*10000+IF(貼付用!L77="個",5,0)*10000+貼付用!M77</f>
        <v>0</v>
      </c>
      <c r="S75" s="49" t="n">
        <f aca="false">貼付用!N77</f>
        <v>0</v>
      </c>
      <c r="T75" s="49" t="n">
        <f aca="false">IF(貼付用!O77="自",1,0)*10000+IF(貼付用!O77="背",2,0)*10000+IF(貼付用!O77="平",3,0)*10000+IF(貼付用!O77="バ",4,0)*10000+IF(貼付用!O77="個",5,0)*10000+貼付用!P77</f>
        <v>0</v>
      </c>
      <c r="U75" s="49" t="n">
        <f aca="false">貼付用!Q77</f>
        <v>0</v>
      </c>
    </row>
    <row r="76" customFormat="false" ht="13.5" hidden="false" customHeight="false" outlineLevel="0" collapsed="false">
      <c r="A76" s="0" t="n">
        <v>75</v>
      </c>
      <c r="B76" s="0" t="s">
        <v>75</v>
      </c>
      <c r="C76" s="0" t="n">
        <f aca="false">IF(貼付用!I78="男",1,2)</f>
        <v>2</v>
      </c>
      <c r="D76" s="0" t="n">
        <f aca="false">貼付用!C78</f>
        <v>0</v>
      </c>
      <c r="E76" s="0" t="n">
        <f aca="false">貼付用!D78</f>
        <v>0</v>
      </c>
      <c r="F76" s="49" t="str">
        <f aca="false">貼付用!F78&amp;貼付用!G78&amp;貼付用!H78</f>
        <v/>
      </c>
      <c r="G76" s="50" t="e">
        <f aca="false">貼付用!V78</f>
        <v>#N/A</v>
      </c>
      <c r="H76" s="0" t="n">
        <f aca="false">貼付用!K78</f>
        <v>0</v>
      </c>
      <c r="I76" s="48" t="n">
        <v>1</v>
      </c>
      <c r="J76" s="0" t="n">
        <f aca="false">貼付用!E78</f>
        <v>0</v>
      </c>
      <c r="K76" s="0" t="n">
        <f aca="false">貼付用!A78</f>
        <v>0</v>
      </c>
      <c r="L76" s="0" t="n">
        <f aca="false">貼付用!B78</f>
        <v>0</v>
      </c>
      <c r="Q76" s="48" t="n">
        <v>1</v>
      </c>
      <c r="R76" s="49" t="n">
        <f aca="false">IF(貼付用!L78="自",1,0)*10000+IF(貼付用!L78="背",2,0)*10000+IF(貼付用!L78="平",3,0)*10000+IF(貼付用!L78="バ",4,0)*10000+IF(貼付用!L78="個",5,0)*10000+貼付用!M78</f>
        <v>0</v>
      </c>
      <c r="S76" s="49" t="n">
        <f aca="false">貼付用!N78</f>
        <v>0</v>
      </c>
      <c r="T76" s="49" t="n">
        <f aca="false">IF(貼付用!O78="自",1,0)*10000+IF(貼付用!O78="背",2,0)*10000+IF(貼付用!O78="平",3,0)*10000+IF(貼付用!O78="バ",4,0)*10000+IF(貼付用!O78="個",5,0)*10000+貼付用!P78</f>
        <v>0</v>
      </c>
      <c r="U76" s="49" t="n">
        <f aca="false">貼付用!Q78</f>
        <v>0</v>
      </c>
    </row>
    <row r="77" customFormat="false" ht="13.5" hidden="false" customHeight="false" outlineLevel="0" collapsed="false">
      <c r="A77" s="0" t="n">
        <v>76</v>
      </c>
      <c r="B77" s="0" t="s">
        <v>75</v>
      </c>
      <c r="C77" s="0" t="n">
        <f aca="false">IF(貼付用!I79="男",1,2)</f>
        <v>2</v>
      </c>
      <c r="D77" s="0" t="n">
        <f aca="false">貼付用!C79</f>
        <v>0</v>
      </c>
      <c r="E77" s="0" t="n">
        <f aca="false">貼付用!D79</f>
        <v>0</v>
      </c>
      <c r="F77" s="49" t="str">
        <f aca="false">貼付用!F79&amp;貼付用!G79&amp;貼付用!H79</f>
        <v/>
      </c>
      <c r="G77" s="50" t="e">
        <f aca="false">貼付用!V79</f>
        <v>#N/A</v>
      </c>
      <c r="H77" s="0" t="n">
        <f aca="false">貼付用!K79</f>
        <v>0</v>
      </c>
      <c r="I77" s="48" t="n">
        <v>1</v>
      </c>
      <c r="J77" s="0" t="n">
        <f aca="false">貼付用!E79</f>
        <v>0</v>
      </c>
      <c r="K77" s="0" t="n">
        <f aca="false">貼付用!A79</f>
        <v>0</v>
      </c>
      <c r="L77" s="0" t="n">
        <f aca="false">貼付用!B79</f>
        <v>0</v>
      </c>
      <c r="Q77" s="48" t="n">
        <v>1</v>
      </c>
      <c r="R77" s="49" t="n">
        <f aca="false">IF(貼付用!L79="自",1,0)*10000+IF(貼付用!L79="背",2,0)*10000+IF(貼付用!L79="平",3,0)*10000+IF(貼付用!L79="バ",4,0)*10000+IF(貼付用!L79="個",5,0)*10000+貼付用!M79</f>
        <v>0</v>
      </c>
      <c r="S77" s="49" t="n">
        <f aca="false">貼付用!N79</f>
        <v>0</v>
      </c>
      <c r="T77" s="49" t="n">
        <f aca="false">IF(貼付用!O79="自",1,0)*10000+IF(貼付用!O79="背",2,0)*10000+IF(貼付用!O79="平",3,0)*10000+IF(貼付用!O79="バ",4,0)*10000+IF(貼付用!O79="個",5,0)*10000+貼付用!P79</f>
        <v>0</v>
      </c>
      <c r="U77" s="49" t="n">
        <f aca="false">貼付用!Q79</f>
        <v>0</v>
      </c>
    </row>
    <row r="78" customFormat="false" ht="13.5" hidden="false" customHeight="false" outlineLevel="0" collapsed="false">
      <c r="A78" s="0" t="n">
        <v>77</v>
      </c>
      <c r="B78" s="0" t="s">
        <v>75</v>
      </c>
      <c r="C78" s="0" t="n">
        <f aca="false">IF(貼付用!I80="男",1,2)</f>
        <v>2</v>
      </c>
      <c r="D78" s="0" t="n">
        <f aca="false">貼付用!C80</f>
        <v>0</v>
      </c>
      <c r="E78" s="0" t="n">
        <f aca="false">貼付用!D80</f>
        <v>0</v>
      </c>
      <c r="F78" s="49" t="str">
        <f aca="false">貼付用!F80&amp;貼付用!G80&amp;貼付用!H80</f>
        <v/>
      </c>
      <c r="G78" s="50" t="e">
        <f aca="false">貼付用!V80</f>
        <v>#N/A</v>
      </c>
      <c r="H78" s="0" t="n">
        <f aca="false">貼付用!K80</f>
        <v>0</v>
      </c>
      <c r="I78" s="48" t="n">
        <v>1</v>
      </c>
      <c r="J78" s="0" t="n">
        <f aca="false">貼付用!E80</f>
        <v>0</v>
      </c>
      <c r="K78" s="0" t="n">
        <f aca="false">貼付用!A80</f>
        <v>0</v>
      </c>
      <c r="L78" s="0" t="n">
        <f aca="false">貼付用!B80</f>
        <v>0</v>
      </c>
      <c r="Q78" s="48" t="n">
        <v>1</v>
      </c>
      <c r="R78" s="49" t="n">
        <f aca="false">IF(貼付用!L80="自",1,0)*10000+IF(貼付用!L80="背",2,0)*10000+IF(貼付用!L80="平",3,0)*10000+IF(貼付用!L80="バ",4,0)*10000+IF(貼付用!L80="個",5,0)*10000+貼付用!M80</f>
        <v>0</v>
      </c>
      <c r="S78" s="49" t="n">
        <f aca="false">貼付用!N80</f>
        <v>0</v>
      </c>
      <c r="T78" s="49" t="n">
        <f aca="false">IF(貼付用!O80="自",1,0)*10000+IF(貼付用!O80="背",2,0)*10000+IF(貼付用!O80="平",3,0)*10000+IF(貼付用!O80="バ",4,0)*10000+IF(貼付用!O80="個",5,0)*10000+貼付用!P80</f>
        <v>0</v>
      </c>
      <c r="U78" s="49" t="n">
        <f aca="false">貼付用!Q80</f>
        <v>0</v>
      </c>
    </row>
    <row r="79" customFormat="false" ht="13.5" hidden="false" customHeight="false" outlineLevel="0" collapsed="false">
      <c r="A79" s="0" t="n">
        <v>78</v>
      </c>
      <c r="B79" s="0" t="s">
        <v>75</v>
      </c>
      <c r="C79" s="0" t="n">
        <f aca="false">IF(貼付用!I81="男",1,2)</f>
        <v>2</v>
      </c>
      <c r="D79" s="0" t="n">
        <f aca="false">貼付用!C81</f>
        <v>0</v>
      </c>
      <c r="E79" s="0" t="n">
        <f aca="false">貼付用!D81</f>
        <v>0</v>
      </c>
      <c r="F79" s="49" t="str">
        <f aca="false">貼付用!F81&amp;貼付用!G81&amp;貼付用!H81</f>
        <v/>
      </c>
      <c r="G79" s="50" t="e">
        <f aca="false">貼付用!V81</f>
        <v>#N/A</v>
      </c>
      <c r="H79" s="0" t="n">
        <f aca="false">貼付用!K81</f>
        <v>0</v>
      </c>
      <c r="I79" s="48" t="n">
        <v>1</v>
      </c>
      <c r="J79" s="0" t="n">
        <f aca="false">貼付用!E81</f>
        <v>0</v>
      </c>
      <c r="K79" s="0" t="n">
        <f aca="false">貼付用!A81</f>
        <v>0</v>
      </c>
      <c r="L79" s="0" t="n">
        <f aca="false">貼付用!B81</f>
        <v>0</v>
      </c>
      <c r="Q79" s="48" t="n">
        <v>1</v>
      </c>
      <c r="R79" s="49" t="n">
        <f aca="false">IF(貼付用!L81="自",1,0)*10000+IF(貼付用!L81="背",2,0)*10000+IF(貼付用!L81="平",3,0)*10000+IF(貼付用!L81="バ",4,0)*10000+IF(貼付用!L81="個",5,0)*10000+貼付用!M81</f>
        <v>0</v>
      </c>
      <c r="S79" s="49" t="n">
        <f aca="false">貼付用!N81</f>
        <v>0</v>
      </c>
      <c r="T79" s="49" t="n">
        <f aca="false">IF(貼付用!O81="自",1,0)*10000+IF(貼付用!O81="背",2,0)*10000+IF(貼付用!O81="平",3,0)*10000+IF(貼付用!O81="バ",4,0)*10000+IF(貼付用!O81="個",5,0)*10000+貼付用!P81</f>
        <v>0</v>
      </c>
      <c r="U79" s="49" t="n">
        <f aca="false">貼付用!Q81</f>
        <v>0</v>
      </c>
    </row>
    <row r="80" customFormat="false" ht="13.5" hidden="false" customHeight="false" outlineLevel="0" collapsed="false">
      <c r="A80" s="0" t="n">
        <v>79</v>
      </c>
      <c r="B80" s="0" t="s">
        <v>75</v>
      </c>
      <c r="C80" s="0" t="n">
        <f aca="false">IF(貼付用!I82="男",1,2)</f>
        <v>2</v>
      </c>
      <c r="D80" s="0" t="n">
        <f aca="false">貼付用!C82</f>
        <v>0</v>
      </c>
      <c r="E80" s="0" t="n">
        <f aca="false">貼付用!D82</f>
        <v>0</v>
      </c>
      <c r="F80" s="49" t="str">
        <f aca="false">貼付用!F82&amp;貼付用!G82&amp;貼付用!H82</f>
        <v/>
      </c>
      <c r="G80" s="50" t="e">
        <f aca="false">貼付用!V82</f>
        <v>#N/A</v>
      </c>
      <c r="H80" s="0" t="n">
        <f aca="false">貼付用!K82</f>
        <v>0</v>
      </c>
      <c r="I80" s="48" t="n">
        <v>1</v>
      </c>
      <c r="J80" s="0" t="n">
        <f aca="false">貼付用!E82</f>
        <v>0</v>
      </c>
      <c r="K80" s="0" t="n">
        <f aca="false">貼付用!A82</f>
        <v>0</v>
      </c>
      <c r="L80" s="0" t="n">
        <f aca="false">貼付用!B82</f>
        <v>0</v>
      </c>
      <c r="Q80" s="48" t="n">
        <v>1</v>
      </c>
      <c r="R80" s="49" t="n">
        <f aca="false">IF(貼付用!L82="自",1,0)*10000+IF(貼付用!L82="背",2,0)*10000+IF(貼付用!L82="平",3,0)*10000+IF(貼付用!L82="バ",4,0)*10000+IF(貼付用!L82="個",5,0)*10000+貼付用!M82</f>
        <v>0</v>
      </c>
      <c r="S80" s="49" t="n">
        <f aca="false">貼付用!N82</f>
        <v>0</v>
      </c>
      <c r="T80" s="49" t="n">
        <f aca="false">IF(貼付用!O82="自",1,0)*10000+IF(貼付用!O82="背",2,0)*10000+IF(貼付用!O82="平",3,0)*10000+IF(貼付用!O82="バ",4,0)*10000+IF(貼付用!O82="個",5,0)*10000+貼付用!P82</f>
        <v>0</v>
      </c>
      <c r="U80" s="49" t="n">
        <f aca="false">貼付用!Q82</f>
        <v>0</v>
      </c>
    </row>
    <row r="81" customFormat="false" ht="13.5" hidden="false" customHeight="false" outlineLevel="0" collapsed="false">
      <c r="A81" s="0" t="n">
        <v>80</v>
      </c>
      <c r="B81" s="0" t="s">
        <v>75</v>
      </c>
      <c r="C81" s="0" t="n">
        <f aca="false">IF(貼付用!I83="男",1,2)</f>
        <v>2</v>
      </c>
      <c r="D81" s="0" t="n">
        <f aca="false">貼付用!C83</f>
        <v>0</v>
      </c>
      <c r="E81" s="0" t="n">
        <f aca="false">貼付用!D83</f>
        <v>0</v>
      </c>
      <c r="F81" s="49" t="str">
        <f aca="false">貼付用!F83&amp;貼付用!G83&amp;貼付用!H83</f>
        <v/>
      </c>
      <c r="G81" s="50" t="e">
        <f aca="false">貼付用!V83</f>
        <v>#N/A</v>
      </c>
      <c r="H81" s="0" t="n">
        <f aca="false">貼付用!K83</f>
        <v>0</v>
      </c>
      <c r="I81" s="48" t="n">
        <v>1</v>
      </c>
      <c r="J81" s="0" t="n">
        <f aca="false">貼付用!E83</f>
        <v>0</v>
      </c>
      <c r="K81" s="0" t="n">
        <f aca="false">貼付用!A83</f>
        <v>0</v>
      </c>
      <c r="L81" s="0" t="n">
        <f aca="false">貼付用!B83</f>
        <v>0</v>
      </c>
      <c r="Q81" s="48" t="n">
        <v>1</v>
      </c>
      <c r="R81" s="49" t="n">
        <f aca="false">IF(貼付用!L83="自",1,0)*10000+IF(貼付用!L83="背",2,0)*10000+IF(貼付用!L83="平",3,0)*10000+IF(貼付用!L83="バ",4,0)*10000+IF(貼付用!L83="個",5,0)*10000+貼付用!M83</f>
        <v>0</v>
      </c>
      <c r="S81" s="49" t="n">
        <f aca="false">貼付用!N83</f>
        <v>0</v>
      </c>
      <c r="T81" s="49" t="n">
        <f aca="false">IF(貼付用!O83="自",1,0)*10000+IF(貼付用!O83="背",2,0)*10000+IF(貼付用!O83="平",3,0)*10000+IF(貼付用!O83="バ",4,0)*10000+IF(貼付用!O83="個",5,0)*10000+貼付用!P83</f>
        <v>0</v>
      </c>
      <c r="U81" s="49" t="n">
        <f aca="false">貼付用!Q83</f>
        <v>0</v>
      </c>
    </row>
    <row r="82" customFormat="false" ht="13.5" hidden="false" customHeight="false" outlineLevel="0" collapsed="false">
      <c r="A82" s="0" t="n">
        <v>81</v>
      </c>
      <c r="B82" s="0" t="s">
        <v>75</v>
      </c>
      <c r="C82" s="0" t="n">
        <f aca="false">IF(貼付用!I84="男",1,2)</f>
        <v>2</v>
      </c>
      <c r="D82" s="0" t="n">
        <f aca="false">貼付用!C84</f>
        <v>0</v>
      </c>
      <c r="E82" s="0" t="n">
        <f aca="false">貼付用!D84</f>
        <v>0</v>
      </c>
      <c r="F82" s="49" t="str">
        <f aca="false">貼付用!F84&amp;貼付用!G84&amp;貼付用!H84</f>
        <v/>
      </c>
      <c r="G82" s="50" t="e">
        <f aca="false">貼付用!V84</f>
        <v>#N/A</v>
      </c>
      <c r="H82" s="0" t="n">
        <f aca="false">貼付用!K84</f>
        <v>0</v>
      </c>
      <c r="I82" s="48" t="n">
        <v>1</v>
      </c>
      <c r="J82" s="0" t="n">
        <f aca="false">貼付用!E84</f>
        <v>0</v>
      </c>
      <c r="K82" s="0" t="n">
        <f aca="false">貼付用!A84</f>
        <v>0</v>
      </c>
      <c r="L82" s="0" t="n">
        <f aca="false">貼付用!B84</f>
        <v>0</v>
      </c>
      <c r="Q82" s="48" t="n">
        <v>1</v>
      </c>
      <c r="R82" s="49" t="n">
        <f aca="false">IF(貼付用!L84="自",1,0)*10000+IF(貼付用!L84="背",2,0)*10000+IF(貼付用!L84="平",3,0)*10000+IF(貼付用!L84="バ",4,0)*10000+IF(貼付用!L84="個",5,0)*10000+貼付用!M84</f>
        <v>0</v>
      </c>
      <c r="S82" s="49" t="n">
        <f aca="false">貼付用!N84</f>
        <v>0</v>
      </c>
      <c r="T82" s="49" t="n">
        <f aca="false">IF(貼付用!O84="自",1,0)*10000+IF(貼付用!O84="背",2,0)*10000+IF(貼付用!O84="平",3,0)*10000+IF(貼付用!O84="バ",4,0)*10000+IF(貼付用!O84="個",5,0)*10000+貼付用!P84</f>
        <v>0</v>
      </c>
      <c r="U82" s="49" t="n">
        <f aca="false">貼付用!Q84</f>
        <v>0</v>
      </c>
    </row>
    <row r="83" customFormat="false" ht="13.5" hidden="false" customHeight="false" outlineLevel="0" collapsed="false">
      <c r="A83" s="0" t="n">
        <v>82</v>
      </c>
      <c r="B83" s="0" t="s">
        <v>75</v>
      </c>
      <c r="C83" s="0" t="n">
        <f aca="false">IF(貼付用!I85="男",1,2)</f>
        <v>2</v>
      </c>
      <c r="D83" s="0" t="n">
        <f aca="false">貼付用!C85</f>
        <v>0</v>
      </c>
      <c r="E83" s="0" t="n">
        <f aca="false">貼付用!D85</f>
        <v>0</v>
      </c>
      <c r="F83" s="49" t="str">
        <f aca="false">貼付用!F85&amp;貼付用!G85&amp;貼付用!H85</f>
        <v/>
      </c>
      <c r="G83" s="50" t="e">
        <f aca="false">貼付用!V85</f>
        <v>#N/A</v>
      </c>
      <c r="H83" s="0" t="n">
        <f aca="false">貼付用!K85</f>
        <v>0</v>
      </c>
      <c r="I83" s="48" t="n">
        <v>1</v>
      </c>
      <c r="J83" s="0" t="n">
        <f aca="false">貼付用!E85</f>
        <v>0</v>
      </c>
      <c r="K83" s="0" t="n">
        <f aca="false">貼付用!A85</f>
        <v>0</v>
      </c>
      <c r="L83" s="0" t="n">
        <f aca="false">貼付用!B85</f>
        <v>0</v>
      </c>
      <c r="Q83" s="48" t="n">
        <v>1</v>
      </c>
      <c r="R83" s="49" t="n">
        <f aca="false">IF(貼付用!L85="自",1,0)*10000+IF(貼付用!L85="背",2,0)*10000+IF(貼付用!L85="平",3,0)*10000+IF(貼付用!L85="バ",4,0)*10000+IF(貼付用!L85="個",5,0)*10000+貼付用!M85</f>
        <v>0</v>
      </c>
      <c r="S83" s="49" t="n">
        <f aca="false">貼付用!N85</f>
        <v>0</v>
      </c>
      <c r="T83" s="49" t="n">
        <f aca="false">IF(貼付用!O85="自",1,0)*10000+IF(貼付用!O85="背",2,0)*10000+IF(貼付用!O85="平",3,0)*10000+IF(貼付用!O85="バ",4,0)*10000+IF(貼付用!O85="個",5,0)*10000+貼付用!P85</f>
        <v>0</v>
      </c>
      <c r="U83" s="49" t="n">
        <f aca="false">貼付用!Q85</f>
        <v>0</v>
      </c>
    </row>
    <row r="84" customFormat="false" ht="13.5" hidden="false" customHeight="false" outlineLevel="0" collapsed="false">
      <c r="A84" s="0" t="n">
        <v>83</v>
      </c>
      <c r="B84" s="0" t="s">
        <v>75</v>
      </c>
      <c r="C84" s="0" t="n">
        <f aca="false">IF(貼付用!I86="男",1,2)</f>
        <v>2</v>
      </c>
      <c r="D84" s="0" t="n">
        <f aca="false">貼付用!C86</f>
        <v>0</v>
      </c>
      <c r="E84" s="0" t="n">
        <f aca="false">貼付用!D86</f>
        <v>0</v>
      </c>
      <c r="F84" s="49" t="str">
        <f aca="false">貼付用!F86&amp;貼付用!G86&amp;貼付用!H86</f>
        <v/>
      </c>
      <c r="G84" s="50" t="e">
        <f aca="false">貼付用!V86</f>
        <v>#N/A</v>
      </c>
      <c r="H84" s="0" t="n">
        <f aca="false">貼付用!K86</f>
        <v>0</v>
      </c>
      <c r="I84" s="48" t="n">
        <v>1</v>
      </c>
      <c r="J84" s="0" t="n">
        <f aca="false">貼付用!E86</f>
        <v>0</v>
      </c>
      <c r="K84" s="0" t="n">
        <f aca="false">貼付用!A86</f>
        <v>0</v>
      </c>
      <c r="L84" s="0" t="n">
        <f aca="false">貼付用!B86</f>
        <v>0</v>
      </c>
      <c r="Q84" s="48" t="n">
        <v>1</v>
      </c>
      <c r="R84" s="49" t="n">
        <f aca="false">IF(貼付用!L86="自",1,0)*10000+IF(貼付用!L86="背",2,0)*10000+IF(貼付用!L86="平",3,0)*10000+IF(貼付用!L86="バ",4,0)*10000+IF(貼付用!L86="個",5,0)*10000+貼付用!M86</f>
        <v>0</v>
      </c>
      <c r="S84" s="49" t="n">
        <f aca="false">貼付用!N86</f>
        <v>0</v>
      </c>
      <c r="T84" s="49" t="n">
        <f aca="false">IF(貼付用!O86="自",1,0)*10000+IF(貼付用!O86="背",2,0)*10000+IF(貼付用!O86="平",3,0)*10000+IF(貼付用!O86="バ",4,0)*10000+IF(貼付用!O86="個",5,0)*10000+貼付用!P86</f>
        <v>0</v>
      </c>
      <c r="U84" s="49" t="n">
        <f aca="false">貼付用!Q86</f>
        <v>0</v>
      </c>
    </row>
    <row r="85" customFormat="false" ht="13.5" hidden="false" customHeight="false" outlineLevel="0" collapsed="false">
      <c r="A85" s="0" t="n">
        <v>84</v>
      </c>
      <c r="B85" s="0" t="s">
        <v>75</v>
      </c>
      <c r="C85" s="0" t="n">
        <f aca="false">IF(貼付用!I87="男",1,2)</f>
        <v>2</v>
      </c>
      <c r="D85" s="0" t="n">
        <f aca="false">貼付用!C87</f>
        <v>0</v>
      </c>
      <c r="E85" s="0" t="n">
        <f aca="false">貼付用!D87</f>
        <v>0</v>
      </c>
      <c r="F85" s="49" t="str">
        <f aca="false">貼付用!F87&amp;貼付用!G87&amp;貼付用!H87</f>
        <v/>
      </c>
      <c r="G85" s="50" t="e">
        <f aca="false">貼付用!V87</f>
        <v>#N/A</v>
      </c>
      <c r="H85" s="0" t="n">
        <f aca="false">貼付用!K87</f>
        <v>0</v>
      </c>
      <c r="I85" s="48" t="n">
        <v>1</v>
      </c>
      <c r="J85" s="0" t="n">
        <f aca="false">貼付用!E87</f>
        <v>0</v>
      </c>
      <c r="K85" s="0" t="n">
        <f aca="false">貼付用!A87</f>
        <v>0</v>
      </c>
      <c r="L85" s="0" t="n">
        <f aca="false">貼付用!B87</f>
        <v>0</v>
      </c>
      <c r="Q85" s="48" t="n">
        <v>1</v>
      </c>
      <c r="R85" s="49" t="n">
        <f aca="false">IF(貼付用!L87="自",1,0)*10000+IF(貼付用!L87="背",2,0)*10000+IF(貼付用!L87="平",3,0)*10000+IF(貼付用!L87="バ",4,0)*10000+IF(貼付用!L87="個",5,0)*10000+貼付用!M87</f>
        <v>0</v>
      </c>
      <c r="S85" s="49" t="n">
        <f aca="false">貼付用!N87</f>
        <v>0</v>
      </c>
      <c r="T85" s="49" t="n">
        <f aca="false">IF(貼付用!O87="自",1,0)*10000+IF(貼付用!O87="背",2,0)*10000+IF(貼付用!O87="平",3,0)*10000+IF(貼付用!O87="バ",4,0)*10000+IF(貼付用!O87="個",5,0)*10000+貼付用!P87</f>
        <v>0</v>
      </c>
      <c r="U85" s="49" t="n">
        <f aca="false">貼付用!Q87</f>
        <v>0</v>
      </c>
    </row>
    <row r="86" customFormat="false" ht="13.5" hidden="false" customHeight="false" outlineLevel="0" collapsed="false">
      <c r="A86" s="0" t="n">
        <v>85</v>
      </c>
      <c r="B86" s="0" t="s">
        <v>75</v>
      </c>
      <c r="C86" s="0" t="n">
        <f aca="false">IF(貼付用!I88="男",1,2)</f>
        <v>2</v>
      </c>
      <c r="D86" s="0" t="n">
        <f aca="false">貼付用!C88</f>
        <v>0</v>
      </c>
      <c r="E86" s="0" t="n">
        <f aca="false">貼付用!D88</f>
        <v>0</v>
      </c>
      <c r="F86" s="49" t="str">
        <f aca="false">貼付用!F88&amp;貼付用!G88&amp;貼付用!H88</f>
        <v/>
      </c>
      <c r="G86" s="50" t="e">
        <f aca="false">貼付用!V88</f>
        <v>#N/A</v>
      </c>
      <c r="H86" s="0" t="n">
        <f aca="false">貼付用!K88</f>
        <v>0</v>
      </c>
      <c r="I86" s="48" t="n">
        <v>1</v>
      </c>
      <c r="J86" s="0" t="n">
        <f aca="false">貼付用!E88</f>
        <v>0</v>
      </c>
      <c r="K86" s="0" t="n">
        <f aca="false">貼付用!A88</f>
        <v>0</v>
      </c>
      <c r="L86" s="0" t="n">
        <f aca="false">貼付用!B88</f>
        <v>0</v>
      </c>
      <c r="Q86" s="48" t="n">
        <v>1</v>
      </c>
      <c r="R86" s="49" t="n">
        <f aca="false">IF(貼付用!L88="自",1,0)*10000+IF(貼付用!L88="背",2,0)*10000+IF(貼付用!L88="平",3,0)*10000+IF(貼付用!L88="バ",4,0)*10000+IF(貼付用!L88="個",5,0)*10000+貼付用!M88</f>
        <v>0</v>
      </c>
      <c r="S86" s="49" t="n">
        <f aca="false">貼付用!N88</f>
        <v>0</v>
      </c>
      <c r="T86" s="49" t="n">
        <f aca="false">IF(貼付用!O88="自",1,0)*10000+IF(貼付用!O88="背",2,0)*10000+IF(貼付用!O88="平",3,0)*10000+IF(貼付用!O88="バ",4,0)*10000+IF(貼付用!O88="個",5,0)*10000+貼付用!P88</f>
        <v>0</v>
      </c>
      <c r="U86" s="49" t="n">
        <f aca="false">貼付用!Q88</f>
        <v>0</v>
      </c>
    </row>
    <row r="87" customFormat="false" ht="13.5" hidden="false" customHeight="false" outlineLevel="0" collapsed="false">
      <c r="A87" s="0" t="n">
        <v>86</v>
      </c>
      <c r="B87" s="0" t="s">
        <v>75</v>
      </c>
      <c r="C87" s="0" t="n">
        <f aca="false">IF(貼付用!I89="男",1,2)</f>
        <v>2</v>
      </c>
      <c r="D87" s="0" t="n">
        <f aca="false">貼付用!C89</f>
        <v>0</v>
      </c>
      <c r="E87" s="0" t="n">
        <f aca="false">貼付用!D89</f>
        <v>0</v>
      </c>
      <c r="F87" s="49" t="str">
        <f aca="false">貼付用!F89&amp;貼付用!G89&amp;貼付用!H89</f>
        <v/>
      </c>
      <c r="G87" s="50" t="e">
        <f aca="false">貼付用!V89</f>
        <v>#N/A</v>
      </c>
      <c r="H87" s="0" t="n">
        <f aca="false">貼付用!K89</f>
        <v>0</v>
      </c>
      <c r="I87" s="48" t="n">
        <v>1</v>
      </c>
      <c r="J87" s="0" t="n">
        <f aca="false">貼付用!E89</f>
        <v>0</v>
      </c>
      <c r="K87" s="0" t="n">
        <f aca="false">貼付用!A89</f>
        <v>0</v>
      </c>
      <c r="L87" s="0" t="n">
        <f aca="false">貼付用!B89</f>
        <v>0</v>
      </c>
      <c r="Q87" s="48" t="n">
        <v>1</v>
      </c>
      <c r="R87" s="49" t="n">
        <f aca="false">IF(貼付用!L89="自",1,0)*10000+IF(貼付用!L89="背",2,0)*10000+IF(貼付用!L89="平",3,0)*10000+IF(貼付用!L89="バ",4,0)*10000+IF(貼付用!L89="個",5,0)*10000+貼付用!M89</f>
        <v>0</v>
      </c>
      <c r="S87" s="49" t="n">
        <f aca="false">貼付用!N89</f>
        <v>0</v>
      </c>
      <c r="T87" s="49" t="n">
        <f aca="false">IF(貼付用!O89="自",1,0)*10000+IF(貼付用!O89="背",2,0)*10000+IF(貼付用!O89="平",3,0)*10000+IF(貼付用!O89="バ",4,0)*10000+IF(貼付用!O89="個",5,0)*10000+貼付用!P89</f>
        <v>0</v>
      </c>
      <c r="U87" s="49" t="n">
        <f aca="false">貼付用!Q89</f>
        <v>0</v>
      </c>
    </row>
    <row r="88" customFormat="false" ht="13.5" hidden="false" customHeight="false" outlineLevel="0" collapsed="false">
      <c r="A88" s="0" t="n">
        <v>87</v>
      </c>
      <c r="B88" s="0" t="s">
        <v>75</v>
      </c>
      <c r="C88" s="0" t="n">
        <f aca="false">IF(貼付用!I90="男",1,2)</f>
        <v>2</v>
      </c>
      <c r="D88" s="0" t="n">
        <f aca="false">貼付用!C90</f>
        <v>0</v>
      </c>
      <c r="E88" s="0" t="n">
        <f aca="false">貼付用!D90</f>
        <v>0</v>
      </c>
      <c r="F88" s="49" t="str">
        <f aca="false">貼付用!F90&amp;貼付用!G90&amp;貼付用!H90</f>
        <v/>
      </c>
      <c r="G88" s="50" t="e">
        <f aca="false">貼付用!V90</f>
        <v>#N/A</v>
      </c>
      <c r="H88" s="0" t="n">
        <f aca="false">貼付用!K90</f>
        <v>0</v>
      </c>
      <c r="I88" s="48" t="n">
        <v>1</v>
      </c>
      <c r="J88" s="0" t="n">
        <f aca="false">貼付用!E90</f>
        <v>0</v>
      </c>
      <c r="K88" s="0" t="n">
        <f aca="false">貼付用!A90</f>
        <v>0</v>
      </c>
      <c r="L88" s="0" t="n">
        <f aca="false">貼付用!B90</f>
        <v>0</v>
      </c>
      <c r="Q88" s="48" t="n">
        <v>1</v>
      </c>
      <c r="R88" s="49" t="n">
        <f aca="false">IF(貼付用!L90="自",1,0)*10000+IF(貼付用!L90="背",2,0)*10000+IF(貼付用!L90="平",3,0)*10000+IF(貼付用!L90="バ",4,0)*10000+IF(貼付用!L90="個",5,0)*10000+貼付用!M90</f>
        <v>0</v>
      </c>
      <c r="S88" s="49" t="n">
        <f aca="false">貼付用!N90</f>
        <v>0</v>
      </c>
      <c r="T88" s="49" t="n">
        <f aca="false">IF(貼付用!O90="自",1,0)*10000+IF(貼付用!O90="背",2,0)*10000+IF(貼付用!O90="平",3,0)*10000+IF(貼付用!O90="バ",4,0)*10000+IF(貼付用!O90="個",5,0)*10000+貼付用!P90</f>
        <v>0</v>
      </c>
      <c r="U88" s="49" t="n">
        <f aca="false">貼付用!Q90</f>
        <v>0</v>
      </c>
    </row>
    <row r="89" customFormat="false" ht="13.5" hidden="false" customHeight="false" outlineLevel="0" collapsed="false">
      <c r="A89" s="0" t="n">
        <v>88</v>
      </c>
      <c r="B89" s="0" t="s">
        <v>75</v>
      </c>
      <c r="C89" s="0" t="n">
        <f aca="false">IF(貼付用!I91="男",1,2)</f>
        <v>2</v>
      </c>
      <c r="D89" s="0" t="n">
        <f aca="false">貼付用!C91</f>
        <v>0</v>
      </c>
      <c r="E89" s="0" t="n">
        <f aca="false">貼付用!D91</f>
        <v>0</v>
      </c>
      <c r="F89" s="49" t="str">
        <f aca="false">貼付用!F91&amp;貼付用!G91&amp;貼付用!H91</f>
        <v/>
      </c>
      <c r="G89" s="50" t="e">
        <f aca="false">貼付用!V91</f>
        <v>#N/A</v>
      </c>
      <c r="H89" s="0" t="n">
        <f aca="false">貼付用!K91</f>
        <v>0</v>
      </c>
      <c r="I89" s="48" t="n">
        <v>1</v>
      </c>
      <c r="J89" s="0" t="n">
        <f aca="false">貼付用!E91</f>
        <v>0</v>
      </c>
      <c r="K89" s="0" t="n">
        <f aca="false">貼付用!A91</f>
        <v>0</v>
      </c>
      <c r="L89" s="0" t="n">
        <f aca="false">貼付用!B91</f>
        <v>0</v>
      </c>
      <c r="Q89" s="48" t="n">
        <v>1</v>
      </c>
      <c r="R89" s="49" t="n">
        <f aca="false">IF(貼付用!L91="自",1,0)*10000+IF(貼付用!L91="背",2,0)*10000+IF(貼付用!L91="平",3,0)*10000+IF(貼付用!L91="バ",4,0)*10000+IF(貼付用!L91="個",5,0)*10000+貼付用!M91</f>
        <v>0</v>
      </c>
      <c r="S89" s="49" t="n">
        <f aca="false">貼付用!N91</f>
        <v>0</v>
      </c>
      <c r="T89" s="49" t="n">
        <f aca="false">IF(貼付用!O91="自",1,0)*10000+IF(貼付用!O91="背",2,0)*10000+IF(貼付用!O91="平",3,0)*10000+IF(貼付用!O91="バ",4,0)*10000+IF(貼付用!O91="個",5,0)*10000+貼付用!P91</f>
        <v>0</v>
      </c>
      <c r="U89" s="49" t="n">
        <f aca="false">貼付用!Q91</f>
        <v>0</v>
      </c>
    </row>
    <row r="90" customFormat="false" ht="13.5" hidden="false" customHeight="false" outlineLevel="0" collapsed="false">
      <c r="A90" s="0" t="n">
        <v>89</v>
      </c>
      <c r="B90" s="0" t="s">
        <v>75</v>
      </c>
      <c r="C90" s="0" t="n">
        <f aca="false">IF(貼付用!I92="男",1,2)</f>
        <v>2</v>
      </c>
      <c r="D90" s="0" t="n">
        <f aca="false">貼付用!C92</f>
        <v>0</v>
      </c>
      <c r="E90" s="0" t="n">
        <f aca="false">貼付用!D92</f>
        <v>0</v>
      </c>
      <c r="F90" s="49" t="str">
        <f aca="false">貼付用!F92&amp;貼付用!G92&amp;貼付用!H92</f>
        <v/>
      </c>
      <c r="G90" s="50" t="e">
        <f aca="false">貼付用!V92</f>
        <v>#N/A</v>
      </c>
      <c r="H90" s="0" t="n">
        <f aca="false">貼付用!K92</f>
        <v>0</v>
      </c>
      <c r="I90" s="48" t="n">
        <v>1</v>
      </c>
      <c r="J90" s="0" t="n">
        <f aca="false">貼付用!E92</f>
        <v>0</v>
      </c>
      <c r="K90" s="0" t="n">
        <f aca="false">貼付用!A92</f>
        <v>0</v>
      </c>
      <c r="L90" s="0" t="n">
        <f aca="false">貼付用!B92</f>
        <v>0</v>
      </c>
      <c r="Q90" s="48" t="n">
        <v>1</v>
      </c>
      <c r="R90" s="49" t="n">
        <f aca="false">IF(貼付用!L92="自",1,0)*10000+IF(貼付用!L92="背",2,0)*10000+IF(貼付用!L92="平",3,0)*10000+IF(貼付用!L92="バ",4,0)*10000+IF(貼付用!L92="個",5,0)*10000+貼付用!M92</f>
        <v>0</v>
      </c>
      <c r="S90" s="49" t="n">
        <f aca="false">貼付用!N92</f>
        <v>0</v>
      </c>
      <c r="T90" s="49" t="n">
        <f aca="false">IF(貼付用!O92="自",1,0)*10000+IF(貼付用!O92="背",2,0)*10000+IF(貼付用!O92="平",3,0)*10000+IF(貼付用!O92="バ",4,0)*10000+IF(貼付用!O92="個",5,0)*10000+貼付用!P92</f>
        <v>0</v>
      </c>
      <c r="U90" s="49" t="n">
        <f aca="false">貼付用!Q92</f>
        <v>0</v>
      </c>
    </row>
    <row r="91" customFormat="false" ht="13.5" hidden="false" customHeight="false" outlineLevel="0" collapsed="false">
      <c r="A91" s="0" t="n">
        <v>90</v>
      </c>
      <c r="B91" s="0" t="s">
        <v>75</v>
      </c>
      <c r="C91" s="0" t="n">
        <f aca="false">IF(貼付用!I93="男",1,2)</f>
        <v>2</v>
      </c>
      <c r="D91" s="0" t="n">
        <f aca="false">貼付用!C93</f>
        <v>0</v>
      </c>
      <c r="E91" s="0" t="n">
        <f aca="false">貼付用!D93</f>
        <v>0</v>
      </c>
      <c r="F91" s="49" t="str">
        <f aca="false">貼付用!F93&amp;貼付用!G93&amp;貼付用!H93</f>
        <v/>
      </c>
      <c r="G91" s="50" t="e">
        <f aca="false">貼付用!V93</f>
        <v>#N/A</v>
      </c>
      <c r="H91" s="0" t="n">
        <f aca="false">貼付用!K93</f>
        <v>0</v>
      </c>
      <c r="I91" s="48" t="n">
        <v>1</v>
      </c>
      <c r="J91" s="0" t="n">
        <f aca="false">貼付用!E93</f>
        <v>0</v>
      </c>
      <c r="K91" s="0" t="n">
        <f aca="false">貼付用!A93</f>
        <v>0</v>
      </c>
      <c r="L91" s="0" t="n">
        <f aca="false">貼付用!B93</f>
        <v>0</v>
      </c>
      <c r="Q91" s="48" t="n">
        <v>1</v>
      </c>
      <c r="R91" s="49" t="n">
        <f aca="false">IF(貼付用!L93="自",1,0)*10000+IF(貼付用!L93="背",2,0)*10000+IF(貼付用!L93="平",3,0)*10000+IF(貼付用!L93="バ",4,0)*10000+IF(貼付用!L93="個",5,0)*10000+貼付用!M93</f>
        <v>0</v>
      </c>
      <c r="S91" s="49" t="n">
        <f aca="false">貼付用!N93</f>
        <v>0</v>
      </c>
      <c r="T91" s="49" t="n">
        <f aca="false">IF(貼付用!O93="自",1,0)*10000+IF(貼付用!O93="背",2,0)*10000+IF(貼付用!O93="平",3,0)*10000+IF(貼付用!O93="バ",4,0)*10000+IF(貼付用!O93="個",5,0)*10000+貼付用!P93</f>
        <v>0</v>
      </c>
      <c r="U91" s="49" t="n">
        <f aca="false">貼付用!Q93</f>
        <v>0</v>
      </c>
    </row>
    <row r="92" customFormat="false" ht="13.5" hidden="false" customHeight="false" outlineLevel="0" collapsed="false">
      <c r="A92" s="0" t="n">
        <v>91</v>
      </c>
      <c r="B92" s="0" t="s">
        <v>75</v>
      </c>
      <c r="C92" s="0" t="n">
        <f aca="false">IF(貼付用!I94="男",1,2)</f>
        <v>2</v>
      </c>
      <c r="D92" s="0" t="n">
        <f aca="false">貼付用!C94</f>
        <v>0</v>
      </c>
      <c r="E92" s="0" t="n">
        <f aca="false">貼付用!D94</f>
        <v>0</v>
      </c>
      <c r="F92" s="49" t="str">
        <f aca="false">貼付用!F94&amp;貼付用!G94&amp;貼付用!H94</f>
        <v/>
      </c>
      <c r="G92" s="50" t="e">
        <f aca="false">貼付用!V94</f>
        <v>#N/A</v>
      </c>
      <c r="H92" s="0" t="n">
        <f aca="false">貼付用!K94</f>
        <v>0</v>
      </c>
      <c r="I92" s="48" t="n">
        <v>1</v>
      </c>
      <c r="J92" s="0" t="n">
        <f aca="false">貼付用!E94</f>
        <v>0</v>
      </c>
      <c r="K92" s="0" t="n">
        <f aca="false">貼付用!A94</f>
        <v>0</v>
      </c>
      <c r="L92" s="0" t="n">
        <f aca="false">貼付用!B94</f>
        <v>0</v>
      </c>
      <c r="Q92" s="48" t="n">
        <v>1</v>
      </c>
      <c r="R92" s="49" t="n">
        <f aca="false">IF(貼付用!L94="自",1,0)*10000+IF(貼付用!L94="背",2,0)*10000+IF(貼付用!L94="平",3,0)*10000+IF(貼付用!L94="バ",4,0)*10000+IF(貼付用!L94="個",5,0)*10000+貼付用!M94</f>
        <v>0</v>
      </c>
      <c r="S92" s="49" t="n">
        <f aca="false">貼付用!N94</f>
        <v>0</v>
      </c>
      <c r="T92" s="49" t="n">
        <f aca="false">IF(貼付用!O94="自",1,0)*10000+IF(貼付用!O94="背",2,0)*10000+IF(貼付用!O94="平",3,0)*10000+IF(貼付用!O94="バ",4,0)*10000+IF(貼付用!O94="個",5,0)*10000+貼付用!P94</f>
        <v>0</v>
      </c>
      <c r="U92" s="49" t="n">
        <f aca="false">貼付用!Q94</f>
        <v>0</v>
      </c>
    </row>
    <row r="93" customFormat="false" ht="13.5" hidden="false" customHeight="false" outlineLevel="0" collapsed="false">
      <c r="A93" s="0" t="n">
        <v>92</v>
      </c>
      <c r="B93" s="0" t="s">
        <v>75</v>
      </c>
      <c r="C93" s="0" t="n">
        <f aca="false">IF(貼付用!I95="男",1,2)</f>
        <v>2</v>
      </c>
      <c r="D93" s="0" t="n">
        <f aca="false">貼付用!C95</f>
        <v>0</v>
      </c>
      <c r="E93" s="0" t="n">
        <f aca="false">貼付用!D95</f>
        <v>0</v>
      </c>
      <c r="F93" s="49" t="str">
        <f aca="false">貼付用!F95&amp;貼付用!G95&amp;貼付用!H95</f>
        <v/>
      </c>
      <c r="G93" s="50" t="e">
        <f aca="false">貼付用!V95</f>
        <v>#N/A</v>
      </c>
      <c r="H93" s="0" t="n">
        <f aca="false">貼付用!K95</f>
        <v>0</v>
      </c>
      <c r="I93" s="48" t="n">
        <v>1</v>
      </c>
      <c r="J93" s="0" t="n">
        <f aca="false">貼付用!E95</f>
        <v>0</v>
      </c>
      <c r="K93" s="0" t="n">
        <f aca="false">貼付用!A95</f>
        <v>0</v>
      </c>
      <c r="L93" s="0" t="n">
        <f aca="false">貼付用!B95</f>
        <v>0</v>
      </c>
      <c r="Q93" s="48" t="n">
        <v>1</v>
      </c>
      <c r="R93" s="49" t="n">
        <f aca="false">IF(貼付用!L95="自",1,0)*10000+IF(貼付用!L95="背",2,0)*10000+IF(貼付用!L95="平",3,0)*10000+IF(貼付用!L95="バ",4,0)*10000+IF(貼付用!L95="個",5,0)*10000+貼付用!M95</f>
        <v>0</v>
      </c>
      <c r="S93" s="49" t="n">
        <f aca="false">貼付用!N95</f>
        <v>0</v>
      </c>
      <c r="T93" s="49" t="n">
        <f aca="false">IF(貼付用!O95="自",1,0)*10000+IF(貼付用!O95="背",2,0)*10000+IF(貼付用!O95="平",3,0)*10000+IF(貼付用!O95="バ",4,0)*10000+IF(貼付用!O95="個",5,0)*10000+貼付用!P95</f>
        <v>0</v>
      </c>
      <c r="U93" s="49" t="n">
        <f aca="false">貼付用!Q95</f>
        <v>0</v>
      </c>
    </row>
    <row r="94" customFormat="false" ht="13.5" hidden="false" customHeight="false" outlineLevel="0" collapsed="false">
      <c r="A94" s="0" t="n">
        <v>93</v>
      </c>
      <c r="B94" s="0" t="s">
        <v>75</v>
      </c>
      <c r="C94" s="0" t="n">
        <f aca="false">IF(貼付用!I96="男",1,2)</f>
        <v>2</v>
      </c>
      <c r="D94" s="0" t="n">
        <f aca="false">貼付用!C96</f>
        <v>0</v>
      </c>
      <c r="E94" s="0" t="n">
        <f aca="false">貼付用!D96</f>
        <v>0</v>
      </c>
      <c r="F94" s="49" t="str">
        <f aca="false">貼付用!F96&amp;貼付用!G96&amp;貼付用!H96</f>
        <v/>
      </c>
      <c r="G94" s="50" t="e">
        <f aca="false">貼付用!V96</f>
        <v>#N/A</v>
      </c>
      <c r="H94" s="0" t="n">
        <f aca="false">貼付用!K96</f>
        <v>0</v>
      </c>
      <c r="I94" s="48" t="n">
        <v>1</v>
      </c>
      <c r="J94" s="0" t="n">
        <f aca="false">貼付用!E96</f>
        <v>0</v>
      </c>
      <c r="K94" s="0" t="n">
        <f aca="false">貼付用!A96</f>
        <v>0</v>
      </c>
      <c r="L94" s="0" t="n">
        <f aca="false">貼付用!B96</f>
        <v>0</v>
      </c>
      <c r="Q94" s="48" t="n">
        <v>1</v>
      </c>
      <c r="R94" s="49" t="n">
        <f aca="false">IF(貼付用!L96="自",1,0)*10000+IF(貼付用!L96="背",2,0)*10000+IF(貼付用!L96="平",3,0)*10000+IF(貼付用!L96="バ",4,0)*10000+IF(貼付用!L96="個",5,0)*10000+貼付用!M96</f>
        <v>0</v>
      </c>
      <c r="S94" s="49" t="n">
        <f aca="false">貼付用!N96</f>
        <v>0</v>
      </c>
      <c r="T94" s="49" t="n">
        <f aca="false">IF(貼付用!O96="自",1,0)*10000+IF(貼付用!O96="背",2,0)*10000+IF(貼付用!O96="平",3,0)*10000+IF(貼付用!O96="バ",4,0)*10000+IF(貼付用!O96="個",5,0)*10000+貼付用!P96</f>
        <v>0</v>
      </c>
      <c r="U94" s="49" t="n">
        <f aca="false">貼付用!Q96</f>
        <v>0</v>
      </c>
    </row>
    <row r="95" customFormat="false" ht="13.5" hidden="false" customHeight="false" outlineLevel="0" collapsed="false">
      <c r="A95" s="0" t="n">
        <v>94</v>
      </c>
      <c r="B95" s="0" t="s">
        <v>75</v>
      </c>
      <c r="C95" s="0" t="n">
        <f aca="false">IF(貼付用!I97="男",1,2)</f>
        <v>2</v>
      </c>
      <c r="D95" s="0" t="n">
        <f aca="false">貼付用!C97</f>
        <v>0</v>
      </c>
      <c r="E95" s="0" t="n">
        <f aca="false">貼付用!D97</f>
        <v>0</v>
      </c>
      <c r="F95" s="49" t="str">
        <f aca="false">貼付用!F97&amp;貼付用!G97&amp;貼付用!H97</f>
        <v/>
      </c>
      <c r="G95" s="50" t="e">
        <f aca="false">貼付用!V97</f>
        <v>#N/A</v>
      </c>
      <c r="H95" s="0" t="n">
        <f aca="false">貼付用!K97</f>
        <v>0</v>
      </c>
      <c r="I95" s="48" t="n">
        <v>1</v>
      </c>
      <c r="J95" s="0" t="n">
        <f aca="false">貼付用!E97</f>
        <v>0</v>
      </c>
      <c r="K95" s="0" t="n">
        <f aca="false">貼付用!A97</f>
        <v>0</v>
      </c>
      <c r="L95" s="0" t="n">
        <f aca="false">貼付用!B97</f>
        <v>0</v>
      </c>
      <c r="Q95" s="48" t="n">
        <v>1</v>
      </c>
      <c r="R95" s="49" t="n">
        <f aca="false">IF(貼付用!L97="自",1,0)*10000+IF(貼付用!L97="背",2,0)*10000+IF(貼付用!L97="平",3,0)*10000+IF(貼付用!L97="バ",4,0)*10000+IF(貼付用!L97="個",5,0)*10000+貼付用!M97</f>
        <v>0</v>
      </c>
      <c r="S95" s="49" t="n">
        <f aca="false">貼付用!N97</f>
        <v>0</v>
      </c>
      <c r="T95" s="49" t="n">
        <f aca="false">IF(貼付用!O97="自",1,0)*10000+IF(貼付用!O97="背",2,0)*10000+IF(貼付用!O97="平",3,0)*10000+IF(貼付用!O97="バ",4,0)*10000+IF(貼付用!O97="個",5,0)*10000+貼付用!P97</f>
        <v>0</v>
      </c>
      <c r="U95" s="49" t="n">
        <f aca="false">貼付用!Q97</f>
        <v>0</v>
      </c>
    </row>
    <row r="96" customFormat="false" ht="13.5" hidden="false" customHeight="false" outlineLevel="0" collapsed="false">
      <c r="A96" s="0" t="n">
        <v>95</v>
      </c>
      <c r="B96" s="0" t="s">
        <v>75</v>
      </c>
      <c r="C96" s="0" t="n">
        <f aca="false">IF(貼付用!I98="男",1,2)</f>
        <v>2</v>
      </c>
      <c r="D96" s="0" t="n">
        <f aca="false">貼付用!C98</f>
        <v>0</v>
      </c>
      <c r="E96" s="0" t="n">
        <f aca="false">貼付用!D98</f>
        <v>0</v>
      </c>
      <c r="F96" s="49" t="str">
        <f aca="false">貼付用!F98&amp;貼付用!G98&amp;貼付用!H98</f>
        <v/>
      </c>
      <c r="G96" s="50" t="e">
        <f aca="false">貼付用!V98</f>
        <v>#N/A</v>
      </c>
      <c r="H96" s="0" t="n">
        <f aca="false">貼付用!K98</f>
        <v>0</v>
      </c>
      <c r="I96" s="48" t="n">
        <v>1</v>
      </c>
      <c r="J96" s="0" t="n">
        <f aca="false">貼付用!E98</f>
        <v>0</v>
      </c>
      <c r="K96" s="0" t="n">
        <f aca="false">貼付用!A98</f>
        <v>0</v>
      </c>
      <c r="L96" s="0" t="n">
        <f aca="false">貼付用!B98</f>
        <v>0</v>
      </c>
      <c r="Q96" s="48" t="n">
        <v>1</v>
      </c>
      <c r="R96" s="49" t="n">
        <f aca="false">IF(貼付用!L98="自",1,0)*10000+IF(貼付用!L98="背",2,0)*10000+IF(貼付用!L98="平",3,0)*10000+IF(貼付用!L98="バ",4,0)*10000+IF(貼付用!L98="個",5,0)*10000+貼付用!M98</f>
        <v>0</v>
      </c>
      <c r="S96" s="49" t="n">
        <f aca="false">貼付用!N98</f>
        <v>0</v>
      </c>
      <c r="T96" s="49" t="n">
        <f aca="false">IF(貼付用!O98="自",1,0)*10000+IF(貼付用!O98="背",2,0)*10000+IF(貼付用!O98="平",3,0)*10000+IF(貼付用!O98="バ",4,0)*10000+IF(貼付用!O98="個",5,0)*10000+貼付用!P98</f>
        <v>0</v>
      </c>
      <c r="U96" s="49" t="n">
        <f aca="false">貼付用!Q98</f>
        <v>0</v>
      </c>
    </row>
    <row r="97" customFormat="false" ht="13.5" hidden="false" customHeight="false" outlineLevel="0" collapsed="false">
      <c r="A97" s="0" t="n">
        <v>96</v>
      </c>
      <c r="B97" s="0" t="s">
        <v>75</v>
      </c>
      <c r="C97" s="0" t="n">
        <f aca="false">IF(貼付用!I99="男",1,2)</f>
        <v>2</v>
      </c>
      <c r="D97" s="0" t="n">
        <f aca="false">貼付用!C99</f>
        <v>0</v>
      </c>
      <c r="E97" s="0" t="n">
        <f aca="false">貼付用!D99</f>
        <v>0</v>
      </c>
      <c r="F97" s="49" t="str">
        <f aca="false">貼付用!F99&amp;貼付用!G99&amp;貼付用!H99</f>
        <v/>
      </c>
      <c r="G97" s="50" t="e">
        <f aca="false">貼付用!V99</f>
        <v>#N/A</v>
      </c>
      <c r="H97" s="0" t="n">
        <f aca="false">貼付用!K99</f>
        <v>0</v>
      </c>
      <c r="I97" s="48" t="n">
        <v>1</v>
      </c>
      <c r="J97" s="0" t="n">
        <f aca="false">貼付用!E99</f>
        <v>0</v>
      </c>
      <c r="K97" s="0" t="n">
        <f aca="false">貼付用!A99</f>
        <v>0</v>
      </c>
      <c r="L97" s="0" t="n">
        <f aca="false">貼付用!B99</f>
        <v>0</v>
      </c>
      <c r="Q97" s="48" t="n">
        <v>1</v>
      </c>
      <c r="R97" s="49" t="n">
        <f aca="false">IF(貼付用!L99="自",1,0)*10000+IF(貼付用!L99="背",2,0)*10000+IF(貼付用!L99="平",3,0)*10000+IF(貼付用!L99="バ",4,0)*10000+IF(貼付用!L99="個",5,0)*10000+貼付用!M99</f>
        <v>0</v>
      </c>
      <c r="S97" s="49" t="n">
        <f aca="false">貼付用!N99</f>
        <v>0</v>
      </c>
      <c r="T97" s="49" t="n">
        <f aca="false">IF(貼付用!O99="自",1,0)*10000+IF(貼付用!O99="背",2,0)*10000+IF(貼付用!O99="平",3,0)*10000+IF(貼付用!O99="バ",4,0)*10000+IF(貼付用!O99="個",5,0)*10000+貼付用!P99</f>
        <v>0</v>
      </c>
      <c r="U97" s="49" t="n">
        <f aca="false">貼付用!Q99</f>
        <v>0</v>
      </c>
    </row>
    <row r="98" customFormat="false" ht="13.5" hidden="false" customHeight="false" outlineLevel="0" collapsed="false">
      <c r="A98" s="0" t="n">
        <v>97</v>
      </c>
      <c r="B98" s="0" t="s">
        <v>75</v>
      </c>
      <c r="C98" s="0" t="n">
        <f aca="false">IF(貼付用!I100="男",1,2)</f>
        <v>2</v>
      </c>
      <c r="D98" s="0" t="n">
        <f aca="false">貼付用!C100</f>
        <v>0</v>
      </c>
      <c r="E98" s="0" t="n">
        <f aca="false">貼付用!D100</f>
        <v>0</v>
      </c>
      <c r="F98" s="49" t="str">
        <f aca="false">貼付用!F100&amp;貼付用!G100&amp;貼付用!H100</f>
        <v/>
      </c>
      <c r="G98" s="50" t="e">
        <f aca="false">貼付用!V100</f>
        <v>#N/A</v>
      </c>
      <c r="H98" s="0" t="n">
        <f aca="false">貼付用!K100</f>
        <v>0</v>
      </c>
      <c r="I98" s="48" t="n">
        <v>1</v>
      </c>
      <c r="J98" s="0" t="n">
        <f aca="false">貼付用!E100</f>
        <v>0</v>
      </c>
      <c r="K98" s="0" t="n">
        <f aca="false">貼付用!A100</f>
        <v>0</v>
      </c>
      <c r="L98" s="0" t="n">
        <f aca="false">貼付用!B100</f>
        <v>0</v>
      </c>
      <c r="Q98" s="48" t="n">
        <v>1</v>
      </c>
      <c r="R98" s="49" t="n">
        <f aca="false">IF(貼付用!L100="自",1,0)*10000+IF(貼付用!L100="背",2,0)*10000+IF(貼付用!L100="平",3,0)*10000+IF(貼付用!L100="バ",4,0)*10000+IF(貼付用!L100="個",5,0)*10000+貼付用!M100</f>
        <v>0</v>
      </c>
      <c r="S98" s="49" t="n">
        <f aca="false">貼付用!N100</f>
        <v>0</v>
      </c>
      <c r="T98" s="49" t="n">
        <f aca="false">IF(貼付用!O100="自",1,0)*10000+IF(貼付用!O100="背",2,0)*10000+IF(貼付用!O100="平",3,0)*10000+IF(貼付用!O100="バ",4,0)*10000+IF(貼付用!O100="個",5,0)*10000+貼付用!P100</f>
        <v>0</v>
      </c>
      <c r="U98" s="49" t="n">
        <f aca="false">貼付用!Q100</f>
        <v>0</v>
      </c>
    </row>
    <row r="99" customFormat="false" ht="13.5" hidden="false" customHeight="false" outlineLevel="0" collapsed="false">
      <c r="A99" s="0" t="n">
        <v>98</v>
      </c>
      <c r="B99" s="0" t="s">
        <v>75</v>
      </c>
      <c r="C99" s="0" t="n">
        <f aca="false">IF(貼付用!I101="男",1,2)</f>
        <v>2</v>
      </c>
      <c r="D99" s="0" t="n">
        <f aca="false">貼付用!C101</f>
        <v>0</v>
      </c>
      <c r="E99" s="0" t="n">
        <f aca="false">貼付用!D101</f>
        <v>0</v>
      </c>
      <c r="F99" s="49" t="str">
        <f aca="false">貼付用!F101&amp;貼付用!G101&amp;貼付用!H101</f>
        <v/>
      </c>
      <c r="G99" s="50" t="n">
        <f aca="false">貼付用!V101</f>
        <v>0</v>
      </c>
      <c r="H99" s="0" t="n">
        <f aca="false">貼付用!K101</f>
        <v>0</v>
      </c>
      <c r="I99" s="48" t="n">
        <v>1</v>
      </c>
      <c r="J99" s="0" t="n">
        <f aca="false">貼付用!E101</f>
        <v>0</v>
      </c>
      <c r="K99" s="0" t="n">
        <f aca="false">貼付用!A101</f>
        <v>0</v>
      </c>
      <c r="L99" s="0" t="n">
        <f aca="false">貼付用!B101</f>
        <v>0</v>
      </c>
      <c r="Q99" s="48" t="n">
        <v>1</v>
      </c>
      <c r="R99" s="49" t="n">
        <f aca="false">IF(貼付用!L101="自",1,0)*10000+IF(貼付用!L101="背",2,0)*10000+IF(貼付用!L101="平",3,0)*10000+IF(貼付用!L101="バ",4,0)*10000+IF(貼付用!L101="個",5,0)*10000+貼付用!M101</f>
        <v>0</v>
      </c>
      <c r="S99" s="49" t="n">
        <f aca="false">貼付用!N101</f>
        <v>0</v>
      </c>
      <c r="T99" s="49" t="n">
        <f aca="false">IF(貼付用!O101="自",1,0)*10000+IF(貼付用!O101="背",2,0)*10000+IF(貼付用!O101="平",3,0)*10000+IF(貼付用!O101="バ",4,0)*10000+IF(貼付用!O101="個",5,0)*10000+貼付用!P101</f>
        <v>0</v>
      </c>
      <c r="U99" s="49" t="n">
        <f aca="false">貼付用!Q101</f>
        <v>0</v>
      </c>
    </row>
    <row r="100" customFormat="false" ht="13.5" hidden="false" customHeight="false" outlineLevel="0" collapsed="false">
      <c r="A100" s="0" t="n">
        <v>99</v>
      </c>
      <c r="B100" s="0" t="s">
        <v>75</v>
      </c>
      <c r="C100" s="0" t="n">
        <f aca="false">IF(貼付用!I102="男",1,2)</f>
        <v>2</v>
      </c>
      <c r="D100" s="0" t="n">
        <f aca="false">貼付用!C102</f>
        <v>0</v>
      </c>
      <c r="E100" s="0" t="n">
        <f aca="false">貼付用!D102</f>
        <v>0</v>
      </c>
      <c r="F100" s="49" t="str">
        <f aca="false">貼付用!F102&amp;貼付用!G102&amp;貼付用!H102</f>
        <v/>
      </c>
      <c r="G100" s="50" t="n">
        <f aca="false">貼付用!V102</f>
        <v>0</v>
      </c>
      <c r="H100" s="0" t="n">
        <f aca="false">貼付用!K102</f>
        <v>0</v>
      </c>
      <c r="I100" s="48" t="n">
        <v>1</v>
      </c>
      <c r="J100" s="0" t="n">
        <f aca="false">貼付用!E102</f>
        <v>0</v>
      </c>
      <c r="K100" s="0" t="n">
        <f aca="false">貼付用!A102</f>
        <v>0</v>
      </c>
      <c r="L100" s="0" t="n">
        <f aca="false">貼付用!B102</f>
        <v>0</v>
      </c>
      <c r="Q100" s="48" t="n">
        <v>1</v>
      </c>
      <c r="R100" s="49" t="n">
        <f aca="false">IF(貼付用!L102="自",1,0)*10000+IF(貼付用!L102="背",2,0)*10000+IF(貼付用!L102="平",3,0)*10000+IF(貼付用!L102="バ",4,0)*10000+IF(貼付用!L102="個",5,0)*10000+貼付用!M102</f>
        <v>0</v>
      </c>
      <c r="S100" s="49" t="n">
        <f aca="false">貼付用!N102</f>
        <v>0</v>
      </c>
      <c r="T100" s="49" t="n">
        <f aca="false">IF(貼付用!O102="自",1,0)*10000+IF(貼付用!O102="背",2,0)*10000+IF(貼付用!O102="平",3,0)*10000+IF(貼付用!O102="バ",4,0)*10000+IF(貼付用!O102="個",5,0)*10000+貼付用!P102</f>
        <v>0</v>
      </c>
      <c r="U100" s="49" t="n">
        <f aca="false">貼付用!Q102</f>
        <v>0</v>
      </c>
    </row>
    <row r="101" customFormat="false" ht="13.5" hidden="false" customHeight="false" outlineLevel="0" collapsed="false">
      <c r="A101" s="0" t="n">
        <v>100</v>
      </c>
      <c r="B101" s="0" t="s">
        <v>75</v>
      </c>
      <c r="C101" s="0" t="n">
        <f aca="false">IF(貼付用!I103="男",1,2)</f>
        <v>2</v>
      </c>
      <c r="D101" s="0" t="n">
        <f aca="false">貼付用!C103</f>
        <v>0</v>
      </c>
      <c r="E101" s="0" t="n">
        <f aca="false">貼付用!D103</f>
        <v>0</v>
      </c>
      <c r="F101" s="49" t="str">
        <f aca="false">貼付用!F103&amp;貼付用!G103&amp;貼付用!H103</f>
        <v/>
      </c>
      <c r="G101" s="50" t="n">
        <f aca="false">貼付用!V103</f>
        <v>0</v>
      </c>
      <c r="H101" s="0" t="n">
        <f aca="false">貼付用!K103</f>
        <v>0</v>
      </c>
      <c r="I101" s="48" t="n">
        <v>1</v>
      </c>
      <c r="J101" s="0" t="n">
        <f aca="false">貼付用!E103</f>
        <v>0</v>
      </c>
      <c r="K101" s="0" t="n">
        <f aca="false">貼付用!A103</f>
        <v>0</v>
      </c>
      <c r="L101" s="0" t="n">
        <f aca="false">貼付用!B103</f>
        <v>0</v>
      </c>
      <c r="Q101" s="48" t="n">
        <v>1</v>
      </c>
      <c r="R101" s="49" t="n">
        <f aca="false">IF(貼付用!L103="自",1,0)*10000+IF(貼付用!L103="背",2,0)*10000+IF(貼付用!L103="平",3,0)*10000+IF(貼付用!L103="バ",4,0)*10000+IF(貼付用!L103="個",5,0)*10000+貼付用!M103</f>
        <v>0</v>
      </c>
      <c r="S101" s="49" t="n">
        <f aca="false">貼付用!N103</f>
        <v>0</v>
      </c>
      <c r="T101" s="49" t="n">
        <f aca="false">IF(貼付用!O103="自",1,0)*10000+IF(貼付用!O103="背",2,0)*10000+IF(貼付用!O103="平",3,0)*10000+IF(貼付用!O103="バ",4,0)*10000+IF(貼付用!O103="個",5,0)*10000+貼付用!P103</f>
        <v>0</v>
      </c>
      <c r="U101" s="49" t="n">
        <f aca="false">貼付用!Q103</f>
        <v>0</v>
      </c>
    </row>
  </sheetData>
  <conditionalFormatting sqref="G1:IV65536 A1:E65536">
    <cfRule type="cellIs" priority="2" operator="equal" aboveAverage="0" equalAverage="0" bottom="0" percent="0" rank="0" text="" dxfId="0">
      <formula>0</formula>
    </cfRule>
  </conditionalFormatting>
  <conditionalFormatting sqref="F1:F65536">
    <cfRule type="cellIs" priority="3" operator="equal" aboveAverage="0" equalAverage="0" bottom="0" percent="0" rank="0" text="" dxfId="1">
      <formula>19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15:00Z</dcterms:created>
  <dc:creator>koh</dc:creator>
  <dc:description/>
  <dc:language>en-US</dc:language>
  <cp:lastModifiedBy>taseitio</cp:lastModifiedBy>
  <dcterms:modified xsi:type="dcterms:W3CDTF">2013-07-05T07:20:18Z</dcterms:modified>
  <cp:revision>0</cp:revision>
  <dc:subject/>
  <dc:title/>
</cp:coreProperties>
</file>